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A(153065)" sheetId="1" state="visible" r:id="rId2"/>
    <sheet name="PREFEITURA(153066)" sheetId="2" state="visible" r:id="rId3"/>
    <sheet name="AREIA(153073)" sheetId="3" state="visible" r:id="rId4"/>
    <sheet name="BANANEIRAS(153074)" sheetId="4" state="visible" r:id="rId5"/>
    <sheet name="CCEN(153068)" sheetId="5" state="visible" r:id="rId6"/>
  </sheets>
  <definedNames>
    <definedName function="false" hidden="true" localSheetId="2" name="_xlnm._FilterDatabase" vbProcedure="false">'AREIA(153073)'!$A$5:$E$5</definedName>
    <definedName function="false" hidden="true" localSheetId="3" name="_xlnm._FilterDatabase" vbProcedure="false">'BANANEIRAS(153074)'!$A$5:$E$5</definedName>
    <definedName function="false" hidden="true" localSheetId="4" name="_xlnm._FilterDatabase" vbProcedure="false">'CCEN(153068)'!$A$5:$E$5</definedName>
    <definedName function="false" hidden="true" localSheetId="0" name="_xlnm._FilterDatabase" vbProcedure="false">'PRA(153065)'!$A$9:$F$9</definedName>
    <definedName function="false" hidden="true" localSheetId="1" name="_xlnm._FilterDatabase" vbProcedure="false">'PREFEITURA(153066)'!$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2" uniqueCount="3086">
  <si>
    <t xml:space="preserve">UNIVERSIDADE FEDERAL DA PARAÍBA</t>
  </si>
  <si>
    <t xml:space="preserve">CENTRO DE CIÊNCIAS APLICADAS E EDUCAÇÃO</t>
  </si>
  <si>
    <t xml:space="preserve">CAMPUS IV- LITORAL NORTE</t>
  </si>
  <si>
    <t xml:space="preserve">ACOMPANHAMENTO PREGÃO PRA HOMOLOGADOS EM 2016/2017</t>
  </si>
  <si>
    <t xml:space="preserve">PREGÃO </t>
  </si>
  <si>
    <t xml:space="preserve">DATA HOMOLOGAÇÃO</t>
  </si>
  <si>
    <t xml:space="preserve">QUANTIDADE</t>
  </si>
  <si>
    <t xml:space="preserve">MELHOR LANCE</t>
  </si>
  <si>
    <t xml:space="preserve">DESCRIÇÃO</t>
  </si>
  <si>
    <t xml:space="preserve">00046/2015</t>
  </si>
  <si>
    <t xml:space="preserve">09 de março de 2016</t>
  </si>
  <si>
    <t xml:space="preserve">CARTUCHO DE TINTA HP 662XL PRETO</t>
  </si>
  <si>
    <t xml:space="preserve">CARTUCHO DE TINTA HP 662XL | CZ106AB COLORIDO</t>
  </si>
  <si>
    <t xml:space="preserve">CARTUCHO DE TINTA PARA IMPRESSORA HP PHOTOSMART REFERENCIA - HP 564 CB316WL</t>
  </si>
  <si>
    <t xml:space="preserve">CARTUCHO DE TINTA PARA IMPRESSORA HP PHOTOSMART REFERENCIA - HP 564 CB317WL </t>
  </si>
  <si>
    <t xml:space="preserve">CARTUCHO DE TINTA PARA IMPRESSORA HP PHOTOSMART REFERENCIA - HP 564 CB318WL</t>
  </si>
  <si>
    <t xml:space="preserve">CARTUCHO DE TINTA PARA IMPRESSORA HP PHOTOSMART REFERENCIA - HP 564 CB319WL</t>
  </si>
  <si>
    <t xml:space="preserve">CARTUCHO DE TINTA PARA IMPRESSORA HP PHOTOSMART REFERENCIA - HP 564 CB320WL </t>
  </si>
  <si>
    <t xml:space="preserve">CARTUCHO DE TONER IMPRESSÃO LASER PRETO MLT-D203L</t>
  </si>
  <si>
    <t xml:space="preserve">CARTUCHO DE TONER PARA IMPRESSORA HP COLOR LASERJET 2605DN- REFERENCIA Q6003A </t>
  </si>
  <si>
    <t xml:space="preserve">CARTUCHO DE TONER PARA MULTIFUNCIONAL LEXMARK MX611, COR PRETA</t>
  </si>
  <si>
    <t xml:space="preserve">CARTUCHO DE TONNER PARA IMPRESSORA LEXMARK C500S2CG MODELO C500n/x500n/X502n</t>
  </si>
  <si>
    <t xml:space="preserve">CARTUCHO DE TONNER PARA IMPRESSORA LEXMARK C500S2MG MODELO C500n/x500/X502N </t>
  </si>
  <si>
    <t xml:space="preserve">CARTUCHO DE TONNER PARA IMPRESSORA LEXMARK C500S2YG MODELO C500n/x500/X502N</t>
  </si>
  <si>
    <t xml:space="preserve">CARTUCHO TONER HP LASERJET 305A AMARELO CE412A</t>
  </si>
  <si>
    <t xml:space="preserve">CARTUCHO TONER HP LASERJET 305A CIANO CE411A</t>
  </si>
  <si>
    <t xml:space="preserve">CARTUCHO TONER HP LASERJET 305A MAGENTA CE413A</t>
  </si>
  <si>
    <t xml:space="preserve">CARTUCHO TONER HP LASERJET 305A PRETO CE410A</t>
  </si>
  <si>
    <t xml:space="preserve">CARTUCHO TONER PARA IMPRESSORA SAMSUNG ML 3710 MD COR PRETA</t>
  </si>
  <si>
    <t xml:space="preserve">CARTUCHO TONER PARA IMPRESSORA SAMSUNG MOD ML 3750ND, COR PRETA</t>
  </si>
  <si>
    <t xml:space="preserve">CONECTOR RJ45 MACHO CAT-6 PARA USO EM CABOS UTP GIGABIT</t>
  </si>
  <si>
    <t xml:space="preserve">UNIDADE DE IMAGEM PARA WORKCENTRE 5325 (CÓD. 013R00591)</t>
  </si>
  <si>
    <t xml:space="preserve">00052/2015</t>
  </si>
  <si>
    <t xml:space="preserve">BRAÇO DE INFUSÃO ARTERIAL - SIMULAÇÃO DE COLOCAÇÃO MANUAL</t>
  </si>
  <si>
    <t xml:space="preserve">CARTÕES EM PVC FLEXÍVEL DE IDENTIFICAÇÃO E ACESSO, COM CÓDIGO DE BARRAS</t>
  </si>
  <si>
    <t xml:space="preserve">CATRACA DE ACESSO COM LEITOR DE CÓDIGO DE BARRAS E BIOMETRIA</t>
  </si>
  <si>
    <t xml:space="preserve">CITOASPIRADOR</t>
  </si>
  <si>
    <t xml:space="preserve">CRIOSTATO</t>
  </si>
  <si>
    <t xml:space="preserve">DESFIBRILADOR EXTERNO AUTOMÁTICO (DEA)</t>
  </si>
  <si>
    <t xml:space="preserve">GUIA TIPO BOUGIE - PARA INTUBAÇÃO TRAQUEAL BOUGIE</t>
  </si>
  <si>
    <t xml:space="preserve">MÁSCARAS FACIAIS DE ANESTESIA MÁSCARA COM COXIM INFLÁVEL, DE USO ÚNICO</t>
  </si>
  <si>
    <t xml:space="preserve">PISTOLA PARA BIÓPSIA AUTOMÁTICA COM AVANÇO DE 14MM</t>
  </si>
  <si>
    <t xml:space="preserve">POCKET MASK - A MÁSCARA DE BOLSO</t>
  </si>
  <si>
    <t xml:space="preserve">SIMULADOR DE DESCOMPRESSÃO TORÁCICA INSTRUTOR DE PNEUMOTÓRAX</t>
  </si>
  <si>
    <t xml:space="preserve">00043/2015</t>
  </si>
  <si>
    <t xml:space="preserve">10 de março de 2016</t>
  </si>
  <si>
    <t xml:space="preserve">APARELHO AR CONDICIONADO, FRIO, TIPO SPLIT HI-WALL 9.000 BTUS</t>
  </si>
  <si>
    <t xml:space="preserve">DESUMIDIFICADOR DE AR, PORTÁTIL</t>
  </si>
  <si>
    <t xml:space="preserve">FRAGMENTADORA DE PAPEL DE PORTE MÉDIO</t>
  </si>
  <si>
    <t xml:space="preserve">FREEZER VERTICAL FROST FREE</t>
  </si>
  <si>
    <t xml:space="preserve">PROJETOR MULTIMÍDIA</t>
  </si>
  <si>
    <t xml:space="preserve">SUPORTE DE TETO UNIVERSAL PARA PROJETOR MULTIMIDIA</t>
  </si>
  <si>
    <t xml:space="preserve">TELA PARA RETROPROJETOR, MOTORIZADA</t>
  </si>
  <si>
    <t xml:space="preserve">00002/2016</t>
  </si>
  <si>
    <t xml:space="preserve">11 de março de 2016</t>
  </si>
  <si>
    <t xml:space="preserve">Prestação de serviço de publicidade legal publicação</t>
  </si>
  <si>
    <t xml:space="preserve">00003/2016</t>
  </si>
  <si>
    <t xml:space="preserve">23 de março de 2016</t>
  </si>
  <si>
    <t xml:space="preserve">Brocas de aço rápido com 25 peças de 1,0 a 13,0mm</t>
  </si>
  <si>
    <t xml:space="preserve">Chaves combinadas Boca e Estrela de 6mm a 32mm.</t>
  </si>
  <si>
    <t xml:space="preserve">Chaves Combinadas Jogo de chave combinada com pescoço longo de 06 22mm</t>
  </si>
  <si>
    <t xml:space="preserve">Chaves fixas - Jogo de chave fixas com 12 peças</t>
  </si>
  <si>
    <t xml:space="preserve">Chaves tipo soquete - (20 PEÇAS)</t>
  </si>
  <si>
    <t xml:space="preserve">Esmeril de Bancada Moto esmeril de bancada;</t>
  </si>
  <si>
    <t xml:space="preserve">Esmerilhadeira angular Voltagem 220v Potência 840w</t>
  </si>
  <si>
    <t xml:space="preserve">Furadeira de Bancada Furadeira de bancada com motor de 0,5cv</t>
  </si>
  <si>
    <t xml:space="preserve">Furadeira Elétrica de Impacto Velocidade: 0-3000 RPM</t>
  </si>
  <si>
    <t xml:space="preserve">Máscara de solda com escurecimento automático.</t>
  </si>
  <si>
    <t xml:space="preserve">00033/2016</t>
  </si>
  <si>
    <t xml:space="preserve">31 de março de 2016</t>
  </si>
  <si>
    <t xml:space="preserve">TRANSISTOR, REFERÊNCIA BC547</t>
  </si>
  <si>
    <t xml:space="preserve">TRANSISTOR, ENCAPSULAMENTO TO-92</t>
  </si>
  <si>
    <t xml:space="preserve">TRANSISTOR, REFERÊNCIA BC 557</t>
  </si>
  <si>
    <t xml:space="preserve">TRANSISTOR, ENCAPSULAMENTO TO-220, TIPO TIP31C</t>
  </si>
  <si>
    <t xml:space="preserve">TRANSISTOR, REFERÊNCIA TIP42C</t>
  </si>
  <si>
    <t xml:space="preserve">TRANSISTOR, REFERÊNCIA TIP122</t>
  </si>
  <si>
    <t xml:space="preserve">TRANSISTOR, APLICAÇÃO PRÁTICAS ELETRÔNICAS, REFERÊNCIA 1 TIP127</t>
  </si>
  <si>
    <t xml:space="preserve">SEMICONDUTOR - IRFZ44N - Transistor MOSFET de Potência</t>
  </si>
  <si>
    <t xml:space="preserve">SEMICONDUTOR - IRFZ48N - Transistor MOSFET de Potência</t>
  </si>
  <si>
    <t xml:space="preserve">SEMICONDUTOR - IRF840 - Transistor MOSFET de Potência</t>
  </si>
  <si>
    <t xml:space="preserve">SEMICONDUTOR - IRF540 - Transistor MOSFET de Potência</t>
  </si>
  <si>
    <t xml:space="preserve">SEMICONDUTOR - IRFP264N - Transistor MOSFET de Potência</t>
  </si>
  <si>
    <t xml:space="preserve">SEMICONDUTOR - IRFP360 - Transistor MOSFET de Potência</t>
  </si>
  <si>
    <t xml:space="preserve">SEMICONDUTOR - IRFB17N50L - Transistor MOSFET de Potência</t>
  </si>
  <si>
    <t xml:space="preserve">SEMICONDUTOR - IRG4PF50W - Transistor Bipolar De Gatilho Isolado (IGBT) VCES</t>
  </si>
  <si>
    <t xml:space="preserve">SEMICONDUTOR - IRG4PC40FD - Transistor Bipolar De Gatilho Isolado (IGBT) VCES</t>
  </si>
  <si>
    <t xml:space="preserve">BATERIA NÃO RECARREGÁVEL, APLICAÇÃO ALIMENTAÇÃO CIRCUITO ELETRÔNICO</t>
  </si>
  <si>
    <t xml:space="preserve">TRANSISTOR, REFERÊNCIA BC547, ENCAPSULAMENTO TO-92</t>
  </si>
  <si>
    <t xml:space="preserve">TRANSISTOR, REFERÊNCIA BC 557, ENCAPSULAMENTO TO-92</t>
  </si>
  <si>
    <t xml:space="preserve">TRANSISTOR, REFERÊNCIA TIP42C, ENCAPSULAMENTO TO-220</t>
  </si>
  <si>
    <t xml:space="preserve">TRANSISTOR, REFERÊNCIA TIP122, ENCAPSULAMENTO TO-220</t>
  </si>
  <si>
    <t xml:space="preserve">IRFZ44N - Transistor MOSFET de Potência.</t>
  </si>
  <si>
    <t xml:space="preserve">IRFZ48N - Transistor MOSFET de Potência.</t>
  </si>
  <si>
    <t xml:space="preserve">IRF840 - Transistor MOSFET de Potência. </t>
  </si>
  <si>
    <t xml:space="preserve">IRF540 - Transistor MOSFET de Potência.</t>
  </si>
  <si>
    <t xml:space="preserve">IRFP264N - Transistor MOSFET de Potência.</t>
  </si>
  <si>
    <t xml:space="preserve">IRFP360 - Transistor MOSFET de Potência. </t>
  </si>
  <si>
    <t xml:space="preserve">IRFB17N50L - Transistor MOSFET de Potência.</t>
  </si>
  <si>
    <t xml:space="preserve">IRG4PF50W - Transistor Bipolar De Gatilho Isolado (IGBT) VCES = 900V</t>
  </si>
  <si>
    <t xml:space="preserve">IRG4PC40FD - Transistor Bipolar De Gatilho Isolado (IGBT) VCES = 600V</t>
  </si>
  <si>
    <t xml:space="preserve">BATERIA NÃO RECARREGÁVEL</t>
  </si>
  <si>
    <t xml:space="preserve">00005/2016</t>
  </si>
  <si>
    <t xml:space="preserve">07 de abril de 2016</t>
  </si>
  <si>
    <t xml:space="preserve">Locação de Veículo passeio, quilometragem livre,modelo econômico, motor 1.0</t>
  </si>
  <si>
    <t xml:space="preserve">Locação de veículo utilitário, quilometragem livre, modelo Minivan, motor 1.8 no mínimo</t>
  </si>
  <si>
    <t xml:space="preserve">Locação de veículo passeio, quilometragem livre, modelo econômico, motor 1.0</t>
  </si>
  <si>
    <t xml:space="preserve">13 de abril de 2016</t>
  </si>
  <si>
    <t xml:space="preserve">Caixa de ferramentas Caixa sanfona com 5 gavetas com 67 ferramentas</t>
  </si>
  <si>
    <t xml:space="preserve">Serra Policorte 2200w, motor 3cv, 3450rpm</t>
  </si>
  <si>
    <t xml:space="preserve">Serra Tico Tico Serra Tico-Tico Pendular c/ Maleta 600W 220V</t>
  </si>
  <si>
    <t xml:space="preserve">Torno de Bancada Tipo morsa Tamanho nº 5 </t>
  </si>
  <si>
    <t xml:space="preserve">Locação de veículo utilitário, quilometragem livre, modelo Minivan,  motor 1.8 </t>
  </si>
  <si>
    <t xml:space="preserve">Locação de veículo utilitário, modelo VAN, motor a Diesel 2.8 no mínimo, capacidade para 14 </t>
  </si>
  <si>
    <t xml:space="preserve"> Locação de veículo utilitário, modelo VAN, motor a Diesel 2.8 no mínimo, capacidade para 14 </t>
  </si>
  <si>
    <t xml:space="preserve">Locação de veículo utilitário, modelo MICRO-ÔNIBUS</t>
  </si>
  <si>
    <t xml:space="preserve">Locação de veículo utilitário, modelo ÔNIBUS RODOVIÁRIO</t>
  </si>
  <si>
    <t xml:space="preserve">Locação de veículo utilitário de transporte interestadual, modelo tipo CAMINHÃO BAÚ</t>
  </si>
  <si>
    <t xml:space="preserve">00055/2015</t>
  </si>
  <si>
    <t xml:space="preserve">18 de abril de 2016</t>
  </si>
  <si>
    <t xml:space="preserve">Coffee-Break </t>
  </si>
  <si>
    <t xml:space="preserve">Coquetel Tipo 1</t>
  </si>
  <si>
    <t xml:space="preserve">Kit Lanche</t>
  </si>
  <si>
    <t xml:space="preserve">Serviço de sonorização para as cerimônias </t>
  </si>
  <si>
    <t xml:space="preserve">Pequeno porte (som) - diária</t>
  </si>
  <si>
    <t xml:space="preserve">Médio porte (som) - diária</t>
  </si>
  <si>
    <t xml:space="preserve">Grande Porte (som) - diária</t>
  </si>
  <si>
    <t xml:space="preserve">Extra Grande Porte (som) - diária</t>
  </si>
  <si>
    <t xml:space="preserve">Torre Delay</t>
  </si>
  <si>
    <t xml:space="preserve">Pequeno Porte (Iluminação) diária</t>
  </si>
  <si>
    <t xml:space="preserve">Médio Porte (iluminação) - diária </t>
  </si>
  <si>
    <t xml:space="preserve">Grande Porte (iluminação) diária</t>
  </si>
  <si>
    <t xml:space="preserve">Extra Grande Porte (iluminação) diária</t>
  </si>
  <si>
    <t xml:space="preserve">Locação de Mesa</t>
  </si>
  <si>
    <t xml:space="preserve">Locação de Cadeiras</t>
  </si>
  <si>
    <t xml:space="preserve">Locação de Tenda 1</t>
  </si>
  <si>
    <t xml:space="preserve">Locação de Tenda 2</t>
  </si>
  <si>
    <t xml:space="preserve">Locação de Tenda 3</t>
  </si>
  <si>
    <t xml:space="preserve">Estande</t>
  </si>
  <si>
    <t xml:space="preserve">29 de abril de 2016</t>
  </si>
  <si>
    <t xml:space="preserve">Auxiliar de Serviços Gerais - Conforme Termo de Referência</t>
  </si>
  <si>
    <t xml:space="preserve">Auxiliar de Limpeza - Conforme Termo de Referência</t>
  </si>
  <si>
    <t xml:space="preserve">Mestre de Cerimônias português - Conforme Termo de Referência.</t>
  </si>
  <si>
    <t xml:space="preserve">Mestre de Cerimônias binlíngue português / inglês</t>
  </si>
  <si>
    <t xml:space="preserve">Interprete da língua brasileira dos sinais</t>
  </si>
  <si>
    <t xml:space="preserve">Recepcionista para eventos - Português</t>
  </si>
  <si>
    <t xml:space="preserve">Recepcionista para eventos - binlíngue português / inglês</t>
  </si>
  <si>
    <t xml:space="preserve">Vaso de flores naturais tipo jardineira TIPO 1</t>
  </si>
  <si>
    <t xml:space="preserve">Vaso de flores naturais tipo jardineira - TIPO 2</t>
  </si>
  <si>
    <t xml:space="preserve">Arranjos Florais tipo buffet para mesa de autoridades TIPO 1</t>
  </si>
  <si>
    <t xml:space="preserve">Arranjos Florais tipo buffet para mesa de autoridades TIPO 2</t>
  </si>
  <si>
    <t xml:space="preserve">Pin (boton) da UFPB</t>
  </si>
  <si>
    <t xml:space="preserve">Placas de inauguração</t>
  </si>
  <si>
    <t xml:space="preserve">Estojo Para Homenagem</t>
  </si>
  <si>
    <t xml:space="preserve">Troféu Tipo 1 </t>
  </si>
  <si>
    <t xml:space="preserve">Troféu Tipo 2</t>
  </si>
  <si>
    <t xml:space="preserve">Troféu Tipo 3</t>
  </si>
  <si>
    <t xml:space="preserve">Medalha</t>
  </si>
  <si>
    <t xml:space="preserve">Pasta/Sacola</t>
  </si>
  <si>
    <t xml:space="preserve">Camiseta POLO</t>
  </si>
  <si>
    <t xml:space="preserve">Canudos para acondicionar Diplomas</t>
  </si>
  <si>
    <t xml:space="preserve">Fornecimento de Água mineral sem gás</t>
  </si>
  <si>
    <t xml:space="preserve">Aluguel de local para eventos 1</t>
  </si>
  <si>
    <t xml:space="preserve">Aluguel de local para eventos 2</t>
  </si>
  <si>
    <t xml:space="preserve">Aluguel de local para eventos 3 </t>
  </si>
  <si>
    <t xml:space="preserve">00059/2015</t>
  </si>
  <si>
    <t xml:space="preserve">17 de maio de 2016</t>
  </si>
  <si>
    <t xml:space="preserve">AGITADOR MAGNÉTICO, MATERIAL GABINETE METÁLICO, ANTICORROSIVO</t>
  </si>
  <si>
    <t xml:space="preserve">BANHO MARIA COM GABINETE EM AÇO CARBONO COM PINTURA ELETROSTÁTICA </t>
  </si>
  <si>
    <t xml:space="preserve">BOMBA DE VÁCUO E COMPRESSOR DE AR, FUNCIONAMENTO POR PISTÃO</t>
  </si>
  <si>
    <t xml:space="preserve">CAPELA DE EXAUSTÃO EM FIBRA DE VIDRO LAMINADA COM REFORÇOS</t>
  </si>
  <si>
    <t xml:space="preserve">CAPELA EXAUSTÃO EM: FIBRA DE VIDRO 3 MM DIMENSÕES CERCA DE 80 X 60 X 90</t>
  </si>
  <si>
    <t xml:space="preserve">CHAPA AQUECEDORA PLATAFORMA COM CONTROLADORES DE TEMPERATURA</t>
  </si>
  <si>
    <t xml:space="preserve">CONDUTIVÍMETRO DE BANCADA COMPLETO PARA MEDIÇÕES EXATAS</t>
  </si>
  <si>
    <t xml:space="preserve">CONTADOR DE COLÔNIAS, AJUSTE DIGITAL, CAPACIDADE PARA PLACAS ATÉ 120 MM</t>
  </si>
  <si>
    <t xml:space="preserve">DEIONIZADOR DE ÁGUA, CARCAÇA E COLUNA EM PVC INDICAÇÃO DE PUREZA DA ÁGUA</t>
  </si>
  <si>
    <t xml:space="preserve">DESTILADOR DE ÁGUA TIPO PILSEN, TOTALMENTE EM AÇO INOX</t>
  </si>
  <si>
    <t xml:space="preserve">EBULIÔMETRO, PARA DETERMINAÇÃO DECIMAL DA GRADUAÇÃO ALCOÓLICA POR EBULIÇÃO</t>
  </si>
  <si>
    <t xml:space="preserve">ELETRODO MEDIÇÃO PH, TIPO COMBINADO, COMPONENTES CORPO VIDRO</t>
  </si>
  <si>
    <t xml:space="preserve">ESTUFA PARA ESTERILIZAÇÃO E SECAGEM 200ºC</t>
  </si>
  <si>
    <t xml:space="preserve">FOTÔMETRO DE CHAMA MICROPROCESSADO DIGITAL</t>
  </si>
  <si>
    <t xml:space="preserve">MANTA AQUECEDORA</t>
  </si>
  <si>
    <t xml:space="preserve">MEDIDOR DE CLORO, FLUOR E FERRO</t>
  </si>
  <si>
    <t xml:space="preserve">MEDIDOR UMIDADE DIGITAL, APLICAÇÃO MEDIÇÃO DE UMIDADE DOS CEREAIS</t>
  </si>
  <si>
    <t xml:space="preserve">PHMETRO MICROPROCESSADO DE BANCADA PARA AS MEDIÇÕES DE PH</t>
  </si>
  <si>
    <t xml:space="preserve">REFRATÔMETRO DE BANCADA </t>
  </si>
  <si>
    <t xml:space="preserve">SACARÍMETRO FAIXA DE MEDIÇÃO 225,00ºZ</t>
  </si>
  <si>
    <t xml:space="preserve">27 de maio de 2016</t>
  </si>
  <si>
    <t xml:space="preserve">IMPRESSORA 3D</t>
  </si>
  <si>
    <t xml:space="preserve">00051/2015</t>
  </si>
  <si>
    <t xml:space="preserve">31 de maio de 2016</t>
  </si>
  <si>
    <t xml:space="preserve">Aparelho de Ultrassom Cavitacional</t>
  </si>
  <si>
    <t xml:space="preserve">Aquecedor de Água p/Turbilhão de Fisioterapia (Mergulhão)</t>
  </si>
  <si>
    <t xml:space="preserve">Balança De Bioimpedância</t>
  </si>
  <si>
    <t xml:space="preserve">Mesa ortostática elétrica com Estrutura em aço carbono com pintura epóxi</t>
  </si>
  <si>
    <t xml:space="preserve">Paquímetro DIGITAL em aço inoxidável temperado</t>
  </si>
  <si>
    <t xml:space="preserve">Simetrógrafo Postural Portátil</t>
  </si>
  <si>
    <t xml:space="preserve">01 de junho de 2016</t>
  </si>
  <si>
    <t xml:space="preserve">Aspirador cirúrgico elétrica e com bateria de 12V</t>
  </si>
  <si>
    <t xml:space="preserve">00001/2016</t>
  </si>
  <si>
    <t xml:space="preserve">08 de junho de 2016</t>
  </si>
  <si>
    <t xml:space="preserve">ÁCIDO 3,5-DINITROSALICÍLICO, ASPECTO FÍSICO PÓ BRANCO À AMARELO ESVERDEADO</t>
  </si>
  <si>
    <t xml:space="preserve">ÁCIDO ACÉTICO, ASPECTO FÍSICO LÍQUIDO LÍMPIDO TRANSPARENTE</t>
  </si>
  <si>
    <t xml:space="preserve">ÁCIDO BÓRICO, ASPECTO FÍSICO CRISTAL INCOLOR OU PÓ/GRÂNULO BRANCO</t>
  </si>
  <si>
    <t xml:space="preserve">ÁCIDO CÍTRICO, ASPECTO FÍSICO CRISTAL INCOLOR</t>
  </si>
  <si>
    <t xml:space="preserve">ALARANJADO DE METILA, CORANTE, TIPO ALARANJADO DE METILA</t>
  </si>
  <si>
    <t xml:space="preserve">BICARBONATO DE SÓDIO, ASPECTO FÍSICO PÓ BRANCO</t>
  </si>
  <si>
    <t xml:space="preserve">BISSULFITO DE SÓDIO, ASPECTO FÍSICO PÓ BRANCO CRISTALINO</t>
  </si>
  <si>
    <t xml:space="preserve">CALCON (AZUL DE ERIOCROMO R PA), (FRASCO COM 50G)</t>
  </si>
  <si>
    <t xml:space="preserve">CARBONATO DE SÓDIO, ASPECTO FÍSICO PÓ OU CRISTAIS BRANCOS</t>
  </si>
  <si>
    <t xml:space="preserve">CLORETO DE AMÔNIO, ASPECTO FÍSICO PÓ BRANCO, CRISTALINO, INODORO</t>
  </si>
  <si>
    <t xml:space="preserve">CLORETO DE ESTANHO, ASPECTO FÍSICO CRISTAL INCOLOR, LEVE ODOR DE CLORO</t>
  </si>
  <si>
    <t xml:space="preserve"> CORANTE, ASPECTO FÍSICO PÓ, TIPO* VERMELHO DE METILA</t>
  </si>
  <si>
    <t xml:space="preserve">CORANTE, TIPO AZUL DE METILENO</t>
  </si>
  <si>
    <t xml:space="preserve">CORANTE, TIPO VERDE BROMOCRESOL, ASPECTO FÍSICO PÓ, (FRASCO COM 25G)</t>
  </si>
  <si>
    <t xml:space="preserve">DICROMATO DE POTÁSSIO, ASPECTO FÍSICO PÓ FINO, CRISTALINO, COR LARANJA</t>
  </si>
  <si>
    <t xml:space="preserve">DIETANOLAMINA, ASPECTO FÍSICO LÍQUIDO LÍMPIDO</t>
  </si>
  <si>
    <t xml:space="preserve">ETILENOGLICOL, (ETANO-1,2-DIOL), ASPECTO FÍSICO LÍQUIDO INCOLOR</t>
  </si>
  <si>
    <t xml:space="preserve">FENOLFTALEÍNA, COMPOSIÇÃO C20H1404, PESO MOLECULAR 318,33</t>
  </si>
  <si>
    <t xml:space="preserve">FOSFATO DE POTÁSSIO, ASPECTO FÍSICO PÓ BRANCO CRISTALINO</t>
  </si>
  <si>
    <t xml:space="preserve">FOSFATO DE SÓDIO, ASPECTO FÍSICO PÓ FINO DE CRISTAIS BRANCOS</t>
  </si>
  <si>
    <t xml:space="preserve">HIDRÓXIDO DE AMÔNIO</t>
  </si>
  <si>
    <t xml:space="preserve">HIDRÓXIDO DE SÓDIO</t>
  </si>
  <si>
    <t xml:space="preserve">METABISSULFITO DE SÓDIO</t>
  </si>
  <si>
    <t xml:space="preserve">MOLIBDATO DE AMÔNIO</t>
  </si>
  <si>
    <t xml:space="preserve">MOLIBDATO DE SÓDIO</t>
  </si>
  <si>
    <t xml:space="preserve">NEGRO DE ERIOCROMO T</t>
  </si>
  <si>
    <t xml:space="preserve">NITRATO DE PRATA</t>
  </si>
  <si>
    <t xml:space="preserve">PERMANGANATO DE POTÁSSIO</t>
  </si>
  <si>
    <t xml:space="preserve">SÍLICA GEL, COMPOSIÇÃO SIO2, COR AZUL, ASPECTO FÍSICO GRANULADO</t>
  </si>
  <si>
    <t xml:space="preserve">SULFITO DE SÓDIO</t>
  </si>
  <si>
    <t xml:space="preserve">TETRABORATO DE SÓDIO</t>
  </si>
  <si>
    <t xml:space="preserve">TIOCIANATO DE POTÁSSIO</t>
  </si>
  <si>
    <t xml:space="preserve">TRIETANOLAMINA</t>
  </si>
  <si>
    <t xml:space="preserve">00004/2016</t>
  </si>
  <si>
    <t xml:space="preserve">10 de junho de 2016</t>
  </si>
  <si>
    <t xml:space="preserve">Balão de fundo chato</t>
  </si>
  <si>
    <t xml:space="preserve">Balão de fundo redondo</t>
  </si>
  <si>
    <t xml:space="preserve">BALÃO LABORATÓRIO, fundo fundo chato</t>
  </si>
  <si>
    <t xml:space="preserve">Balão volumétrico classe A</t>
  </si>
  <si>
    <t xml:space="preserve">BANDEJA</t>
  </si>
  <si>
    <t xml:space="preserve">Bastão de Vidro, Material borossilicato 30cm x 6mm</t>
  </si>
  <si>
    <t xml:space="preserve">BASTÃO LABORATÓRIO, material vidro, dimensões cerca de 10 x 150</t>
  </si>
  <si>
    <t xml:space="preserve">Becker em vidro borosilicato classe ?A?</t>
  </si>
  <si>
    <t xml:space="preserve">BÉQUER, material vidro</t>
  </si>
  <si>
    <t xml:space="preserve">BURETA</t>
  </si>
  <si>
    <t xml:space="preserve">Bureta de vidro classe ?A</t>
  </si>
  <si>
    <t xml:space="preserve">Bureta de vidro classe ?A?</t>
  </si>
  <si>
    <t xml:space="preserve">CÁPSULA Item: 413988</t>
  </si>
  <si>
    <t xml:space="preserve">Condensador de refluxo tipo bola</t>
  </si>
  <si>
    <t xml:space="preserve">Cubeta de vidro para espectrofotômetro</t>
  </si>
  <si>
    <t xml:space="preserve">Dessecador, vidro, para vácuo, cerca de 25 cm</t>
  </si>
  <si>
    <t xml:space="preserve"> ERLENMEYER 100 mL</t>
  </si>
  <si>
    <t xml:space="preserve">Erlenmeyer 125 mL</t>
  </si>
  <si>
    <t xml:space="preserve">Erlenmeyer 250 mL</t>
  </si>
  <si>
    <t xml:space="preserve">ERLENMEYER 250 mL</t>
  </si>
  <si>
    <t xml:space="preserve">ERLENMEYER 300 mL</t>
  </si>
  <si>
    <t xml:space="preserve">ERLENMEYER 50 mL</t>
  </si>
  <si>
    <t xml:space="preserve">Erlenmeyer 500 mL</t>
  </si>
  <si>
    <t xml:space="preserve">ERLENMEYER 500 mL</t>
  </si>
  <si>
    <t xml:space="preserve"> Extrator de soxhlet completo 500 ml</t>
  </si>
  <si>
    <t xml:space="preserve">FUNIL LABORATÓRIO, tipo uso buchner</t>
  </si>
  <si>
    <t xml:space="preserve">HIDRÓXIDO DE CÁLCIO</t>
  </si>
  <si>
    <t xml:space="preserve"> INDICADOR DE PH</t>
  </si>
  <si>
    <t xml:space="preserve">JUNTA ESMERILHADA ADAPTADORA CÔNICA PARA TERMÔMETRO</t>
  </si>
  <si>
    <t xml:space="preserve">Kitassato, material vidro borossilicato, capacidade 1000 mL</t>
  </si>
  <si>
    <t xml:space="preserve">KITASSATO, material vidro, capacidade 500 mL</t>
  </si>
  <si>
    <t xml:space="preserve">Kitassato, material vidro borossilicato, capacidade 500 mL</t>
  </si>
  <si>
    <t xml:space="preserve">PIPETA, capacidade 0,5, material vidro, esgotamento total</t>
  </si>
  <si>
    <t xml:space="preserve">Proveta 100 mL, material vidro</t>
  </si>
  <si>
    <t xml:space="preserve">Proveta 10 mL, material vidro, graduada</t>
  </si>
  <si>
    <t xml:space="preserve">Proveta 1000 mL, material vidro, graduada</t>
  </si>
  <si>
    <t xml:space="preserve">Proveta 25 mL, material vidro, graduada</t>
  </si>
  <si>
    <t xml:space="preserve">Proveta 250 mL, material vidro, graduada</t>
  </si>
  <si>
    <t xml:space="preserve"> Proveta 50 mL, material vidro, graduada</t>
  </si>
  <si>
    <t xml:space="preserve">SUPORTE LABORATÓRIO Item: 410551</t>
  </si>
  <si>
    <t xml:space="preserve">00007/2016</t>
  </si>
  <si>
    <t xml:space="preserve">14 de junho de 2016</t>
  </si>
  <si>
    <t xml:space="preserve">ÁGAR CHOCOLATE 5% (PRONTO P/ USO) MEIO DE CULTURA</t>
  </si>
  <si>
    <t xml:space="preserve">AGAR CITRATO SEGUNDO SIMMONS ,DESIDRATADO, PARA FINS MICROBIOLÓGICOS</t>
  </si>
  <si>
    <t xml:space="preserve"> AGAR FENILALANINA</t>
  </si>
  <si>
    <t xml:space="preserve">ÁGAR SS (SALMONELLA SHIGELLA) MEIO DE CULTURA, TIPO ÁGAR SALMONELLA/SHIGELLA</t>
  </si>
  <si>
    <t xml:space="preserve">ÁGUA OXIGENADA PERÓXIDO DE HIDROGÊNIO P.A., EMBALAGEM COM 1000 ML</t>
  </si>
  <si>
    <t xml:space="preserve">ALÇA BACTERIOLÓGICA, PLATINA, COM CABO, CALIBRADA, 1 MCL, 0,01</t>
  </si>
  <si>
    <t xml:space="preserve">ALÇA DE PLATINA BACTERIOLÓGICA, MATERIAL* NÍQUEL CROMO</t>
  </si>
  <si>
    <t xml:space="preserve">ÁLCOOL ETÍLICO (ETANOL) GRAU HPLC-UV</t>
  </si>
  <si>
    <t xml:space="preserve">ÁLCOOL ISOPROPÍLICO (ISOPROPANOL), CÓD. PS2032-065</t>
  </si>
  <si>
    <t xml:space="preserve">CABO DE KOLLE, MATERIAL ALUMÍNIO</t>
  </si>
  <si>
    <t xml:space="preserve">CLOROFÓRMIO P.A., EMBALAGEM COM 1000 ML</t>
  </si>
  <si>
    <t xml:space="preserve">CRONÔMETRO DIGITAL</t>
  </si>
  <si>
    <t xml:space="preserve">00010/2016</t>
  </si>
  <si>
    <t xml:space="preserve">15 de junho de 2016</t>
  </si>
  <si>
    <t xml:space="preserve">Avaliação Clínica com emissão de Atestado de Saúde Ocupacional</t>
  </si>
  <si>
    <t xml:space="preserve">Citologia Oncótica (papanicolau) com Coleta</t>
  </si>
  <si>
    <t xml:space="preserve">Mamografia (especifico para mulheres)</t>
  </si>
  <si>
    <t xml:space="preserve">Avaliação oftalmológica com tonometria e acuidade visual.</t>
  </si>
  <si>
    <t xml:space="preserve">ALT (TGP)</t>
  </si>
  <si>
    <t xml:space="preserve">AST (TGO)</t>
  </si>
  <si>
    <t xml:space="preserve">Colesterol Total/Frações</t>
  </si>
  <si>
    <t xml:space="preserve">Triglicérides</t>
  </si>
  <si>
    <t xml:space="preserve">Creatinina</t>
  </si>
  <si>
    <t xml:space="preserve">Glicemia</t>
  </si>
  <si>
    <t xml:space="preserve">Hemograma (completo)</t>
  </si>
  <si>
    <t xml:space="preserve">Pesquisa de sangue oculto nas fezes (método imunocromatográfico)</t>
  </si>
  <si>
    <t xml:space="preserve">PSA TOTAL</t>
  </si>
  <si>
    <t xml:space="preserve">Urina Tipo I (EAS)</t>
  </si>
  <si>
    <t xml:space="preserve">Avaliação oftalmológica com tonometria e acuidade visual</t>
  </si>
  <si>
    <t xml:space="preserve"> Urina Tipo I (EAS)</t>
  </si>
  <si>
    <t xml:space="preserve">Avaliação Clínica com emissão de Atestado de Saúde Ocupacional (Campus IV)</t>
  </si>
  <si>
    <t xml:space="preserve">Citologia Oncótica (papanicolau) com Coleta (Campus IV)</t>
  </si>
  <si>
    <t xml:space="preserve"> PSA TOTAL</t>
  </si>
  <si>
    <t xml:space="preserve">00013/2016</t>
  </si>
  <si>
    <t xml:space="preserve">CÓPIAS MONOCROMÁTICAS EM PAPEL A3</t>
  </si>
  <si>
    <t xml:space="preserve">CÓPIAS MONOCROMÁTICAS EM PAPEL A4</t>
  </si>
  <si>
    <t xml:space="preserve">CÓPIAS MONOCROMÁTICAS EM PAPEL A4 EM FRENTE E VERSO</t>
  </si>
  <si>
    <t xml:space="preserve">CÓPIAS POLICROMÁTICAS EM PAPEL A3</t>
  </si>
  <si>
    <t xml:space="preserve">CÓPIAS POLICROMÁTICAS EM PAPEL A4</t>
  </si>
  <si>
    <t xml:space="preserve">ENCADERNAÇÃO EM PVC, COM ESPIRAL, ACIMA 100 FOLHAS</t>
  </si>
  <si>
    <t xml:space="preserve">ENCADERNAÇÃO EM PVC, COM ESPIRAL, PARA ATÉ 100 FOLHAS</t>
  </si>
  <si>
    <t xml:space="preserve">IMPRESSÃO A4 (PRETO E BRANCO)</t>
  </si>
  <si>
    <t xml:space="preserve">16 de junho de 2016</t>
  </si>
  <si>
    <t xml:space="preserve">ESPÁTULA COM COLHER DE 15 CM DE COMPRIMENTO; EM INOX</t>
  </si>
  <si>
    <t xml:space="preserve">GLICOSE ANIDRA (DEXTROSE) P.A., EMBALAGEM COM 500 G</t>
  </si>
  <si>
    <t xml:space="preserve">ÁGAR LISINA FERRO (LIA) 500G</t>
  </si>
  <si>
    <t xml:space="preserve">MEIO DE CULTURA, TIPO ÁGAR SABOURAUD DEXTROSE</t>
  </si>
  <si>
    <t xml:space="preserve">29 de junho de 2016</t>
  </si>
  <si>
    <t xml:space="preserve">IODETO DE POTÁSSIO</t>
  </si>
  <si>
    <t xml:space="preserve">00006/2016</t>
  </si>
  <si>
    <t xml:space="preserve">ÁCIDO BUTÍRICO, COMPOSIÇÃO QUÍMICA ÁCIDO N-BUTÍRICO, FÓRMULA QUÍMICA* C4H8O2</t>
  </si>
  <si>
    <t xml:space="preserve">ÁCIDO ESTEÁRICO</t>
  </si>
  <si>
    <t xml:space="preserve">ÁCIDO ETILENODIAMINOTETRACÉTICO (EDTA)</t>
  </si>
  <si>
    <t xml:space="preserve">ÁCIDO SULFÚRICO</t>
  </si>
  <si>
    <t xml:space="preserve">ÁLCOOL ETÍLICO</t>
  </si>
  <si>
    <t xml:space="preserve">ANILINA</t>
  </si>
  <si>
    <t xml:space="preserve">BENZOATO DE SÓDIO</t>
  </si>
  <si>
    <t xml:space="preserve">BORATO DE SÓDIO</t>
  </si>
  <si>
    <t xml:space="preserve">CARBONATO DE MAGNÉSIO</t>
  </si>
  <si>
    <t xml:space="preserve">CLORETO DE SÓDIO</t>
  </si>
  <si>
    <t xml:space="preserve">CORANTE, TIPO VIOLETA GENCIANA</t>
  </si>
  <si>
    <t xml:space="preserve">ESSÊNCIA AROMÁTICA, PLANTA ORIGINÁRIA CITRUS LIMON, ODOR LIMÃO</t>
  </si>
  <si>
    <t xml:space="preserve">HEXANO, COMPOSIÇÃO QUÍMICA C6H14 (N-HEXANO)</t>
  </si>
  <si>
    <t xml:space="preserve">HIDROQUINONA (BENZENO-1,4-DIOL)</t>
  </si>
  <si>
    <t xml:space="preserve">MEIO DE CULTURA, TIPO ÁGAR URÉIA DE CHRISTENSEN, APRESENTAÇÃO PÓ 000326867</t>
  </si>
  <si>
    <t xml:space="preserve">MENTOL, NÚMERO DE REFERÊNCIA QUÍMICA CAS 15356-60-2 000359410</t>
  </si>
  <si>
    <t xml:space="preserve">AGAR MYCOSEL, APRESENTAÇÃO PÓ, FRC/500G</t>
  </si>
  <si>
    <t xml:space="preserve">PERÓXIDO DE BENZOÍLA, NÚMERO DE REFERÊNCIA QUÍMICA CAS 94-36-0 000373087</t>
  </si>
  <si>
    <t xml:space="preserve">POLIETILENOGLICOL (MACROGOL), NÚMERO DE REFERÊNCIA QUÍMICA CAS 25322-68-3 000412418</t>
  </si>
  <si>
    <t xml:space="preserve">SULFATO DE ZINCO, NÚMERO DE REFERÊNCIA QUÍMICA CAS 7446200 - 000346778</t>
  </si>
  <si>
    <t xml:space="preserve">UREIA, NÚMERO DE REFERÊNCIA QUÍMICA CAS 57- 13-6</t>
  </si>
  <si>
    <t xml:space="preserve">00039/2015</t>
  </si>
  <si>
    <t xml:space="preserve">BOLA ESPORTIVA PARA BASQUETEBOL, EM BORRACHA E 76 CM A 78 CM </t>
  </si>
  <si>
    <t xml:space="preserve">BOLA ESPORTIVA PARA FUTEBOL DE CAMPO, POLIURETANO E 68 CM A 70 CM</t>
  </si>
  <si>
    <t xml:space="preserve">BOLA ESPORTIVA PARA FUTSAL, EM PVC E CIRCUNFERÊNCIA DE 61 A 64 CM</t>
  </si>
  <si>
    <t xml:space="preserve">BOLA OFICIAL DE HANDEBO, COSTURADA, CONFECCIONADA EM PU</t>
  </si>
  <si>
    <t xml:space="preserve">BOLA OFICIAL DE HANDEBOL, COSTURADA, COM 32 GOMOS</t>
  </si>
  <si>
    <t xml:space="preserve">MEDALHA PREMIAÇÃO ESPORTIVA. COR DOURADA DIÂMETRO MÍNIMO 44MM</t>
  </si>
  <si>
    <t xml:space="preserve">MEDALHA PREMIAÇÃO ESPORTIVA. COR PRATA DIÂMETRO MÍNIMO 44MM</t>
  </si>
  <si>
    <t xml:space="preserve">REDE ESPORTE EM NYLON PARA VOLEIBOL.</t>
  </si>
  <si>
    <t xml:space="preserve">REDE PARA FUTEBOL DE CAMPO</t>
  </si>
  <si>
    <t xml:space="preserve">REDE PARA FUTEBOL DE SALÃO</t>
  </si>
  <si>
    <t xml:space="preserve">30 de junho de 2016</t>
  </si>
  <si>
    <t xml:space="preserve">ÁCIDO CLORÍDRICO</t>
  </si>
  <si>
    <t xml:space="preserve">00024/2016</t>
  </si>
  <si>
    <t xml:space="preserve">18 de julho de 2016</t>
  </si>
  <si>
    <t xml:space="preserve">BECA - Conjunto para formatura composto - Tamanho EXG (cor PRETA)</t>
  </si>
  <si>
    <t xml:space="preserve">BECA - Conjunto para formatura composto - Tamanho G (cor PRETA)</t>
  </si>
  <si>
    <t xml:space="preserve">BECA - Conjunto para formatura - Tamanho GG (cor PRETA)</t>
  </si>
  <si>
    <t xml:space="preserve">BECA - Conjunto para formatura composto - Tamanho M (cor PRETA)</t>
  </si>
  <si>
    <t xml:space="preserve">BECA - Conjunto para formatura composto - Tamanho P (cor PRETA)</t>
  </si>
  <si>
    <t xml:space="preserve">19 de julho de 2016</t>
  </si>
  <si>
    <t xml:space="preserve">ESPECTROFOTÔMETRO UV/VISÍVEL </t>
  </si>
  <si>
    <t xml:space="preserve">00009/2016</t>
  </si>
  <si>
    <t xml:space="preserve">21 de julho de 2016</t>
  </si>
  <si>
    <t xml:space="preserve">ACETONA ITEM: 345904</t>
  </si>
  <si>
    <t xml:space="preserve"> ÁCIDO TARTÁRICO (2,3-DI-HIDROXIBUTANODIOICO) ITEM: 391994</t>
  </si>
  <si>
    <t xml:space="preserve">ALÇA BACTERIOLÓGICA TIPO DRIGALSKY</t>
  </si>
  <si>
    <t xml:space="preserve">ANTRONA ITEM: 386845</t>
  </si>
  <si>
    <t xml:space="preserve">BACIAS INOX USO HOSPITALAR, MATERIAL AÇO INOXIDÁVEL</t>
  </si>
  <si>
    <t xml:space="preserve">BALANÇA ANTROPOMETRICA MECANICA COM REGUA ADULTO</t>
  </si>
  <si>
    <t xml:space="preserve">BALÃO LABORATÓRIO ITEM: 409239</t>
  </si>
  <si>
    <t xml:space="preserve">BALÃO LABORATÓRIO ITEM: 409252</t>
  </si>
  <si>
    <t xml:space="preserve">BANDEJA LABORATÓRIO, PLÁSTICO, DIMENSÕES 30X20X5</t>
  </si>
  <si>
    <t xml:space="preserve">BANDEJA ITEM: 413112 </t>
  </si>
  <si>
    <t xml:space="preserve">BASTÃO LABORATÓRIO, MATERIAL VIDRO, DIMENSÕES CERCA DE 10 X 300</t>
  </si>
  <si>
    <t xml:space="preserve">BASTÃO LABORATÓRIO ITEM: 409528</t>
  </si>
  <si>
    <t xml:space="preserve">BÉQUER ITEM: 408262</t>
  </si>
  <si>
    <t xml:space="preserve">BÉQUER</t>
  </si>
  <si>
    <t xml:space="preserve"> BURETA ITEM: 409135</t>
  </si>
  <si>
    <t xml:space="preserve">CAMA HOSPITALAR ELÉTRICA</t>
  </si>
  <si>
    <t xml:space="preserve">CÂMARA CONTAGEM, TIPO NEUBAUER</t>
  </si>
  <si>
    <t xml:space="preserve">CILINDRO GÁS ITEM: 303990</t>
  </si>
  <si>
    <t xml:space="preserve">COLCHÃO HOSPITALAR</t>
  </si>
  <si>
    <t xml:space="preserve">COLCHÃO PNEUMÁTICO, SISTEMA BIO-AIR</t>
  </si>
  <si>
    <t xml:space="preserve">COMADRE, MATERIAL AÇO INOXIDÁVEL, CAPACIDADE 2.500 ML</t>
  </si>
  <si>
    <t xml:space="preserve">COMPADRE (URINOL), MATERIAL AÇO INOXIDÁVEL, CAPACIDADE 1000 ML</t>
  </si>
  <si>
    <t xml:space="preserve">ERLENMEYER ITEM: 409369</t>
  </si>
  <si>
    <t xml:space="preserve">ERLENMEYER</t>
  </si>
  <si>
    <t xml:space="preserve">ERLENMEYER ITEM: 419829</t>
  </si>
  <si>
    <t xml:space="preserve">ERLENMEYER ITEM: 409400</t>
  </si>
  <si>
    <t xml:space="preserve">ERLENMEYER ITEM: 409361</t>
  </si>
  <si>
    <t xml:space="preserve">ERLENMEYER ITEM: 409360</t>
  </si>
  <si>
    <t xml:space="preserve">ESCADA 02 DEGRAUS ANTIDERRAPANTE</t>
  </si>
  <si>
    <t xml:space="preserve">ESTOJO DE PRIMEIROS SOCORROS ITEM: 46213</t>
  </si>
  <si>
    <t xml:space="preserve">ÉTER DIETÍLICO ITEM: 352742</t>
  </si>
  <si>
    <t xml:space="preserve">ERLENMEYER ITEM: 420750</t>
  </si>
  <si>
    <t xml:space="preserve">FUNIL LABORATÓRIO ITEM: 410195</t>
  </si>
  <si>
    <t xml:space="preserve">HIDRÓXIDO DE CÁLCIO ITEM: 366501</t>
  </si>
  <si>
    <t xml:space="preserve">HIDRÓXIDO DE POTÁSSIO ITEM: 347797</t>
  </si>
  <si>
    <t xml:space="preserve">INDICADOR DE PH ITEM: 412644</t>
  </si>
  <si>
    <t xml:space="preserve">IODETO DE POTÁSSIO ITEM: 353072</t>
  </si>
  <si>
    <t xml:space="preserve">KITASSATO ITEM: 408775</t>
  </si>
  <si>
    <t xml:space="preserve">KITASSATO ITEM: 408774</t>
  </si>
  <si>
    <t xml:space="preserve">LUVA PROTEÇÃO ITEM: 335008</t>
  </si>
  <si>
    <t xml:space="preserve">MEIO DE CULTURA, TIPO CALDO VERDE BRILHANTE 2%, APRESENTAÇÃO PÓ</t>
  </si>
  <si>
    <t xml:space="preserve">MOCHILA PARA ACONDICIONAMENTO E TRANSPORTE DE MEDICAÇÃO EM ATENDIMENTO PRÉ-HOSPITALAR</t>
  </si>
  <si>
    <t xml:space="preserve">MODELO ANATÔMICO DE ARCADA DENTÁRIA, CONFECCIONADO EM PVC</t>
  </si>
  <si>
    <t xml:space="preserve">MODELO ANATÔMICO DE ESQUELETO HUMANO</t>
  </si>
  <si>
    <t xml:space="preserve">PINÇA CIRÚRGICA, MATERIAL AÇO INOXIDÁVEL, MODELO ADSON</t>
  </si>
  <si>
    <t xml:space="preserve">PINÇA CIRÚRGICA, MATERIAL AÇO INOXIDÁVEL, MODELO DISSECAÇÃO</t>
  </si>
  <si>
    <t xml:space="preserve">PROVETA</t>
  </si>
  <si>
    <t xml:space="preserve">PROVETA, MATERIAL VIDRO, GRADUAÇÃO GRADUADA, CAPACIDADE 25</t>
  </si>
  <si>
    <t xml:space="preserve">PROVETA, MATERIAL VIDRO, GRADUAÇÃO GRADUADA, CAPACIDADE 250</t>
  </si>
  <si>
    <t xml:space="preserve">SELADORA PARA SELAGEM DE ENVELOPES/EMBALAGENS PRÓPRIAS PARA ESTERILIZAÇÃO </t>
  </si>
  <si>
    <t xml:space="preserve">SÍLICA GEL ITEM: 317828</t>
  </si>
  <si>
    <t xml:space="preserve">SULFATO DE SÓDIO ITEM: 347735</t>
  </si>
  <si>
    <t xml:space="preserve">SUPORTE DE SORO AÇO INOXIDÁVEL ALTUR FIXA DE 2000MM</t>
  </si>
  <si>
    <t xml:space="preserve">SWAB MATERIAL HASTE PLÁSTICA TIPO PONTA EM ALGODÃO HIDRÓFILO</t>
  </si>
  <si>
    <t xml:space="preserve">TETRABORATO DE SÓDIO ITEM: 366478</t>
  </si>
  <si>
    <t xml:space="preserve">TOLUENO ITEM: 352702</t>
  </si>
  <si>
    <t xml:space="preserve">TUBO DE ENSAIO</t>
  </si>
  <si>
    <t xml:space="preserve">00016/2016</t>
  </si>
  <si>
    <t xml:space="preserve">01 de agosto de 2016</t>
  </si>
  <si>
    <t xml:space="preserve">ÁGUA MINERAL SEM GÁS COM LACRE DE SEGURANÇA NA TAMPA, EM GARRAFÃO DE 20L</t>
  </si>
  <si>
    <t xml:space="preserve">GARRAFÃO PARA ÁGUA MINERAL (SOMENTE O VASILHAME), CAPACIDADE DE 20 LITROS</t>
  </si>
  <si>
    <t xml:space="preserve">00012/2016</t>
  </si>
  <si>
    <t xml:space="preserve">02 de agosto de 2016</t>
  </si>
  <si>
    <t xml:space="preserve">APARELHO AR CONDICIONADO, FRIO, TIPO SPLIT HI-WALL ? 12.000 BTUS</t>
  </si>
  <si>
    <t xml:space="preserve">APARELHO AR CONDICIONADO, FRIO, TIPO SPLIT HI-WALL ? 18.000 BTUS</t>
  </si>
  <si>
    <t xml:space="preserve">APARELHO AR CONDICIONADO, FRIO, TIPO SPLIT HI-WALL ? 24.000 BTUS</t>
  </si>
  <si>
    <t xml:space="preserve">APARELHO AR CONDICIONADO, FRIO, TIPO SPLIT PISO/ TETO - 60.000 BTUS</t>
  </si>
  <si>
    <t xml:space="preserve">APARELHO AR CONDICIONADO, FRIO, TIPO SPLIT PISO/TETO - 30.000 BTUS</t>
  </si>
  <si>
    <t xml:space="preserve">APARELHO AR CONDICIONADO, FRIO, TIPO SPLIT PISO/TETO - 36.000 BTUS</t>
  </si>
  <si>
    <t xml:space="preserve">APARELHO AR CONDICIONADO, FRIO, TIPO SPLIT PISO/TETO - 48.000 BTUS</t>
  </si>
  <si>
    <t xml:space="preserve">00015/2016</t>
  </si>
  <si>
    <t xml:space="preserve">COMPUTADOR - SERVIDOR INTEGRADO DE INGEST, TRANSCODIFICAÇÃO, GERENCIAMENTO DE MÍDIA E ARQUIVAMENTO</t>
  </si>
  <si>
    <t xml:space="preserve">00008/2016</t>
  </si>
  <si>
    <t xml:space="preserve">03 de agosto de 2016</t>
  </si>
  <si>
    <t xml:space="preserve">Recarga de cartucho para Multifuncional HP PRO8100 ? Preto, Referência: C4182X</t>
  </si>
  <si>
    <t xml:space="preserve">Recarga de cartucho para Multifuncional HP PRO8100 ? CYANO, Referência: CN046AL</t>
  </si>
  <si>
    <t xml:space="preserve">Recarga de cartucho para Multifuncional HP PRO8100 ? MAGENTA, Referência: CNO47AL</t>
  </si>
  <si>
    <t xml:space="preserve">Recarga de cartucho para Multifuncional HP PRO8100 ? YELLOW, Referência: CNO48AL</t>
  </si>
  <si>
    <t xml:space="preserve">Recarga de Cartucho para HP C4780 - Preto</t>
  </si>
  <si>
    <t xml:space="preserve">Recarga de Cartucho para HP C4780 - Colorido</t>
  </si>
  <si>
    <t xml:space="preserve">Recarga de cartucho para impressora HP951 - Ciano</t>
  </si>
  <si>
    <t xml:space="preserve">Recarga de cartucho para impressora HP951 - Magenta</t>
  </si>
  <si>
    <t xml:space="preserve">Recarga de cartucho para impressora HP951 - Amarelo</t>
  </si>
  <si>
    <t xml:space="preserve">Recarga de cartucho para impressora HP950 - PRETO</t>
  </si>
  <si>
    <t xml:space="preserve">Recarga de tinta Cartucho para Impressora HP 21 PRETO com no mínimo 20ml</t>
  </si>
  <si>
    <t xml:space="preserve">Recarga de tinta Cartucho para Impressora HP 22, COLORIDO, referência C9352A</t>
  </si>
  <si>
    <t xml:space="preserve">Recarga de tinta Cartucho Para impressora HP 3660 e HP 3845 PRETO</t>
  </si>
  <si>
    <t xml:space="preserve">Recarga de tinta Cartucho para Impressora HP 45, PRETO referência 51645</t>
  </si>
  <si>
    <t xml:space="preserve">Recarga de tinta Cartucho para Impressora HP 940 PRETO referênciaC4902AL</t>
  </si>
  <si>
    <t xml:space="preserve">Recarga de tinta Cartucho para Impressora HP 940 Yellow Referencia C4905A</t>
  </si>
  <si>
    <t xml:space="preserve">Recarga de tinta Cartucho para Impressora HP 940 Cyan C4903S</t>
  </si>
  <si>
    <t xml:space="preserve">Recarga de tinta Cartucho para Impressora HP 940 Magenta referência C4904</t>
  </si>
  <si>
    <t xml:space="preserve">Recarga de tinta Cartucho Para impressora HP 950C PRETO</t>
  </si>
  <si>
    <t xml:space="preserve">Recarga de tinta Cartucho Para impressora HP C3180 COLORIDO</t>
  </si>
  <si>
    <t xml:space="preserve">Recarga de tinta Cartucho Para impressora HP C3180 PRETO</t>
  </si>
  <si>
    <t xml:space="preserve">Recarga de tinta Cartucho Para impressora HP C4280 PRETO</t>
  </si>
  <si>
    <t xml:space="preserve">Recarga de tinta Cartucho Para impressora HP C4280 COLORIDO</t>
  </si>
  <si>
    <t xml:space="preserve">Recarga de tinta Cartucho Para impressora HP F2210 PRETO </t>
  </si>
  <si>
    <t xml:space="preserve">Recarga de tinta Cartucho Para impressora HP F4180, D1560, HP 1410 e J3680 Preto HP 21</t>
  </si>
  <si>
    <t xml:space="preserve">Recarga de tinta Cartucho Para impressora HP F4180, D1560, HP 1410 E J3680 COLORIDO HP 22 </t>
  </si>
  <si>
    <t xml:space="preserve">Recarga de tinta Cartucho Para impressora HP Deskjet F4480 , C4680/ REF. HP 60XL CC641WB </t>
  </si>
  <si>
    <t xml:space="preserve">Recarga de tinta Cartucho Para impressora HP Deskjet F4480, C4680 , REF. HP 60XL - CC644WB </t>
  </si>
  <si>
    <t xml:space="preserve">Recarga de tinta Cartucho Para impressora HP Deskjet F4400, Photosmart C4480 e Photosmart D110a</t>
  </si>
  <si>
    <t xml:space="preserve">Recarga de tinta Cartucho Para impressora HP Deskjet 4400, Photosmart C4480 e Photosmart D110a- Color</t>
  </si>
  <si>
    <t xml:space="preserve">Recarga de tinta cartucho para impressora HP DESKJET D2360</t>
  </si>
  <si>
    <t xml:space="preserve">Recarga de cartucho para impressora HP Deskjet D1660 - Preto</t>
  </si>
  <si>
    <t xml:space="preserve">Recarga de cartucho para impressora HP Deskjet D1660 - Colorido</t>
  </si>
  <si>
    <t xml:space="preserve">Recarga de cartuchos para impressora HP DESKJET INK ADVANTAGE ULTRA 4729 de tinta PRETA</t>
  </si>
  <si>
    <t xml:space="preserve">Recarga de cartuchos para impressora HP DESKJET INK ADVANTAGE ULTRA 4729 de tinta COLORIDA</t>
  </si>
  <si>
    <t xml:space="preserve">Recarga de cartucho para Impressora HP Office ALL-IN-ONE preto e branco nº 21 ou nº 54</t>
  </si>
  <si>
    <t xml:space="preserve">Recarga de tinta Cartucho Para impressora HP Officejet J4660 ALL-in- One N.901 ? preto</t>
  </si>
  <si>
    <t xml:space="preserve">Recarga de tinta Cartucho Para impressora HP Officejet J4660 ALL-in- One N.901 ? COLORIDO </t>
  </si>
  <si>
    <t xml:space="preserve">Recarga de Cartucho para bulk impressora HP Officejet Pro L 7590 BLACK</t>
  </si>
  <si>
    <t xml:space="preserve">Recarga de Cartucho para bulk impressora HP Officejet Pro L 7590 CYANO</t>
  </si>
  <si>
    <t xml:space="preserve">Recarga de Cartucho para bulk impressora HP Officejet Pro L 7590 MAGENTA</t>
  </si>
  <si>
    <t xml:space="preserve">Recarga de Cartucho para bulk impressora HP Officejet Pro L 7590 YELLOW</t>
  </si>
  <si>
    <t xml:space="preserve">Recarga de tinta Cartucho Para impressora HP Officejet Pro 8500 A Cyan 940</t>
  </si>
  <si>
    <t xml:space="preserve">Recarga de tinta Cartucho Para impressora HP Officejet Pro 8500 A PRETO 940</t>
  </si>
  <si>
    <t xml:space="preserve">Recarga de tinta Cartucho Para impressora HP Officejet Pro 8500 A Yellow 940</t>
  </si>
  <si>
    <t xml:space="preserve">Recarga de tinta Cartucho Para impressora HP Officejet 4500 Desktop 901A PRETO</t>
  </si>
  <si>
    <t xml:space="preserve">Recarga de tinta Cartucho Para impressora HP Officejet 4500 Desktop 901A COLORIDO</t>
  </si>
  <si>
    <t xml:space="preserve">Recarga de tinta Cartucho Para impressora HP OFFICEJET DESKJET 1000, 2000, 2050, 3050, COLORIDO</t>
  </si>
  <si>
    <t xml:space="preserve">Recarga de tinta Cartucho Para impressora HP OFFICEJET DESKJET 1000, 2000, 2050, 3050, PRETO</t>
  </si>
  <si>
    <t xml:space="preserve">Recarga de tinta Cartucho para Impressora HP 564, PHOTOSMART PLUS B210A, B8550, C6340, D5445, D5460, D7560, PRETO</t>
  </si>
  <si>
    <t xml:space="preserve">Recarga de tinta Cartucho para Impressora HP 564 PHOTOSMART PLUS B210A B8550 C6340 D5445 D5460 D7560, AMARELO</t>
  </si>
  <si>
    <t xml:space="preserve">Recarga de tinta Cartucho para Impressora HP 564 PHOTOSMART PLUS B210A B8550 C6340 D5445 D5460 D7560, CIANO</t>
  </si>
  <si>
    <t xml:space="preserve">Recarga de tinta Cartucho para Impressora HP 564 PHOTOSMART PLUS B210A B8550 C6340 D5445 D5460 D7560, MAGENTA</t>
  </si>
  <si>
    <t xml:space="preserve">Recarga de cartucho para Impressoras Epson M105 e M205 Cartucho Epson 774 T774120 Preto</t>
  </si>
  <si>
    <t xml:space="preserve">Recarga de Cartucho Epson T664120 para impressora Epson L200 L220 L110 L355 L555 L210 L455 L365 Series</t>
  </si>
  <si>
    <t xml:space="preserve">Recarga de Cartucho Epson T664220 para impressora Epson L200 L220 L110 L355 L555 L210 L455 L365 Series</t>
  </si>
  <si>
    <t xml:space="preserve">Recarga de Cartucho Epson T664320 para impressora Epson L200 L220 L110 L355 L555 L210 L455 L365 Series. MAGENTA</t>
  </si>
  <si>
    <t xml:space="preserve">Recarga de Cartucho Epson T664420 para impressora Epson L200 L220 L110 L355 L555 L210 L455 L365 Series. YELLOW</t>
  </si>
  <si>
    <t xml:space="preserve">Recarga de cartucho para Impressora HP Deskjet Ink Advantage 4615 -cartucho de tinta HP 670 XL - Alto Rendimento - Magenta - CZ119AB</t>
  </si>
  <si>
    <t xml:space="preserve">Recarga de cartucho para Impressora HP Deskjet Ink Advantage 4616 -Cartucho de Tinta HP 670 XL - Alto Rendimento - Ciano - CZ118AB- HP</t>
  </si>
  <si>
    <t xml:space="preserve">Recarga de cartucho para Impressora HP Deskjet Ink Advantage 4617 -Cartucho de Tinta HP 670 XL - Alto Rendimento - Amarelo - CZ120AB</t>
  </si>
  <si>
    <t xml:space="preserve">Recarga de cartucho para Impressora HP Deskjet Ink Advantage 4618 -Cartucho de Tinta HP 670 XL - Alto Rendimento - Preto - CZ117AB</t>
  </si>
  <si>
    <t xml:space="preserve">Recarga de Toner para Impressora HP Laserjet Pro M1132 MFP, para HP multifuncional LaserJet M1212nf MFP, HP LASERJET P1102W e 1102fn, para 3.000 CÓPIAS. Referência: HP 285-A</t>
  </si>
  <si>
    <t xml:space="preserve">Recarga de Toner para Impressora HP Laserjet M1120 MFP</t>
  </si>
  <si>
    <t xml:space="preserve">Recarga de Toner Impressora HP Laserjet P 1006 e P 1005 </t>
  </si>
  <si>
    <t xml:space="preserve">Recarga de Toner para Impressora HP Laser Jet CE505X PRETO </t>
  </si>
  <si>
    <t xml:space="preserve">Recarga de Toner para Impressora HP Laserjet 1020 </t>
  </si>
  <si>
    <t xml:space="preserve">Recarga de Toner para Impressora HP Laserjet P2055DN e para Impressora HP LaserJet P2035DN Printer, para 3.000 CÓPIAS</t>
  </si>
  <si>
    <t xml:space="preserve">Recarga de Toner para Impressora HP Laserjet PRETO, Referencia Q2670A</t>
  </si>
  <si>
    <t xml:space="preserve">Recarga de Toner para Impressora HP LaserJet 1300 Printer </t>
  </si>
  <si>
    <t xml:space="preserve">Recarga de Toner para Impressora Laserjet Color HP CP2025DN, Toner HP CC531A ? Cyan</t>
  </si>
  <si>
    <t xml:space="preserve">Recarga de Toner para Impressora Laserjet Color HP CP2025DN, Toner HP CC532A</t>
  </si>
  <si>
    <t xml:space="preserve">Recarga de Toner para Impressora Laserjet Color HP CP2025DN, Toner HP CC533A ? Magenta</t>
  </si>
  <si>
    <t xml:space="preserve">Recarga de Toner para Impressora Laserjet Color HP CP2025DN, Toner HP CC530A ? Preto</t>
  </si>
  <si>
    <t xml:space="preserve">Recarga de Toner para Impressora Laserjet HP CP1025, PRETO 126ª CE310A</t>
  </si>
  <si>
    <t xml:space="preserve">Recarga de Toner para Impressora Laserjet HP CP1025, MAGENTA 126ª CE313A</t>
  </si>
  <si>
    <t xml:space="preserve">Recarga de Toner para Impressora Laserjet HP CP1025, AMARELA 126ª CE312A</t>
  </si>
  <si>
    <t xml:space="preserve">Recarga de Toner para Impressora Laserjet HP CP1025, CYANO 126ª CE311A</t>
  </si>
  <si>
    <t xml:space="preserve"> Recarga de Toner para impressora HP LASERJET M3035 mpf</t>
  </si>
  <si>
    <t xml:space="preserve">Recarga de Toner HP color laserjet pro mfp m476nw laser PRETO</t>
  </si>
  <si>
    <t xml:space="preserve">Recarga de Toner HP color laserjet pro mfp m476nw laser MAGENTA</t>
  </si>
  <si>
    <t xml:space="preserve">Recarga de Toner HP color laserjet pro mfp m476nw laser CYAN </t>
  </si>
  <si>
    <t xml:space="preserve">Recarga de Toner HP color laserjet pro mfp m476nw laser YELLOW</t>
  </si>
  <si>
    <t xml:space="preserve">Recarga de Toner para impressora HP LASERJET 1320 (toner preto 49A)</t>
  </si>
  <si>
    <t xml:space="preserve">Recarga de Toner para impressora HP LASERJET 2600n e 2605DN (Q6000A) Preto</t>
  </si>
  <si>
    <t xml:space="preserve">Recarga de toner para Impressora HP LASERJET CP1525 NW COLOR - Modelo CE320A ? Preto</t>
  </si>
  <si>
    <t xml:space="preserve">Recarga de toner para Impressora HP LASERJET CP1525 NW COLOR - Modelo CE322A ? Amarelo</t>
  </si>
  <si>
    <t xml:space="preserve">Recarga de toner para Impressora HP LASERJET CP1525 NW COLOR - Modelo CE323A ? Vermelho</t>
  </si>
  <si>
    <t xml:space="preserve">Recarga de toner para Impressora HP LASERJET CP1525 NW COLOR - Modelo CE321A ? Azul</t>
  </si>
  <si>
    <t xml:space="preserve"> Recarga de Toner para impressora HP LASERJET PRO CM 1415fn COLOR</t>
  </si>
  <si>
    <t xml:space="preserve">Recarga de toner HP 103 A para impressora Multifuncional HP LaserJet 100 color MFP M175nw ? Preto</t>
  </si>
  <si>
    <t xml:space="preserve">Recarga de toner HP 103 A para impressora Multifuncional HP LaserJet 100 color MFP M175nw ? Magenta</t>
  </si>
  <si>
    <t xml:space="preserve">Recarga de toner HP 103 A para impressora Multifuncional HP LaserJet 100 color MFP M175nw - Ciano</t>
  </si>
  <si>
    <t xml:space="preserve">Recarga de toner HP 103 A para impressora Multifuncional HP LaserJet 100 color MFP M175nw ? Amarelo</t>
  </si>
  <si>
    <t xml:space="preserve">Recarga de Toner HP CE402A Amarelo 507A ? Para HP Laserjet M551</t>
  </si>
  <si>
    <t xml:space="preserve">Recarga de Toner HP CE403A Magenta 507A ? Para HP Laserjet M551</t>
  </si>
  <si>
    <t xml:space="preserve"> Regarca de Toner HP CE400A Preto 507A ? Para HP Laserjet M551</t>
  </si>
  <si>
    <t xml:space="preserve"> Recarga de Toner HP CE401A Ciano 507A ? Para HP Laserjet M551</t>
  </si>
  <si>
    <t xml:space="preserve">Recarga de Toner para Impressora HP 12 Laser PRETO, Referencia Q2612A</t>
  </si>
  <si>
    <t xml:space="preserve">Recarga de toner para impressora HP LASER 2605 DN - CIANO Q6001A</t>
  </si>
  <si>
    <t xml:space="preserve">Recarga de toner para impressora HP LASER 2605 DN - AMARELO Q6002A</t>
  </si>
  <si>
    <t xml:space="preserve"> Recarga de toner para impressora HP LASER 2605 DN - MAGENTA Q6003A</t>
  </si>
  <si>
    <t xml:space="preserve">Recarga de Toner para Impressora HP Multifuncional Laser Mono Pro M426DW (CF226A)</t>
  </si>
  <si>
    <t xml:space="preserve"> Recarga de Toner Hp Ce410 Ce411 Ce412 305a M451dw M351 M375 M451 M475</t>
  </si>
  <si>
    <t xml:space="preserve">Recarga de Toner para impressora HP Q7553A </t>
  </si>
  <si>
    <t xml:space="preserve">Recarga de Toner para Impressora Samsung ML2010 </t>
  </si>
  <si>
    <t xml:space="preserve">Recarga de Toner para Impressora Samsung ML-3561</t>
  </si>
  <si>
    <t xml:space="preserve">Recarga de Toner para Impressora Samsung SCX 4200 PRETO ? Codigo SCX 4200</t>
  </si>
  <si>
    <t xml:space="preserve">Recarga de Toner para Impressora Samsung ML-3710 ND, Impressora Multifuncional Samsung SCX-4833FD Laser e Impressora Samsung ML3310. - PRETO</t>
  </si>
  <si>
    <t xml:space="preserve">Recarga de Toner para Multifuncional Samsung M4070FR e impressora Samsung M4020ND ? Preto, Referência: MLT ? D203/XAZ </t>
  </si>
  <si>
    <t xml:space="preserve">Recarga de Toner para impressora Samsung MLT - D103L na cor preta</t>
  </si>
  <si>
    <t xml:space="preserve">Recarga de Toner para impressora Samsung MLT - D305L P/ ML 3750 ND na cor preta</t>
  </si>
  <si>
    <t xml:space="preserve">Recarga de tonner para impressora Samsung Xpress M2070W Preto</t>
  </si>
  <si>
    <t xml:space="preserve">Recarga de Toner para impressora Samsung ML 2165 Laser e para Impressora Samsung SCX-3405 - Preto</t>
  </si>
  <si>
    <t xml:space="preserve">Recarga de Toner para Impressora Workcentre 3220 PCL6</t>
  </si>
  <si>
    <t xml:space="preserve">Recarga de Toner para Impressora Xerox Phaser Modelo 3124N E 3125N</t>
  </si>
  <si>
    <t xml:space="preserve">Recarga de Toner para Impressora Copiadora Xerox Phaser 3150, PRETO, 09R00747 </t>
  </si>
  <si>
    <t xml:space="preserve">Recarga de Toner para Impressora Xerox Workcentre XD-100, referência 006R00914</t>
  </si>
  <si>
    <t xml:space="preserve"> Recarga de Toner para Impressora Xerox Phaser 3100</t>
  </si>
  <si>
    <t xml:space="preserve">Recarga de Toner para Impressora Xérox Phaser 3200</t>
  </si>
  <si>
    <t xml:space="preserve">Recarga de Toner para impressora XEROX PHASER 3635 mpf</t>
  </si>
  <si>
    <t xml:space="preserve">Recarga de Toner para Impressora Xerox 6180 MFP ? Preto</t>
  </si>
  <si>
    <t xml:space="preserve">Recarga de Toner para Impressora Xerox 6180 MFP ? Magenta</t>
  </si>
  <si>
    <t xml:space="preserve">Recarga de Toner para Impressora Xerox 6180 MFP ? Yellow</t>
  </si>
  <si>
    <t xml:space="preserve">Recarga de Toner para Impressora Xerox 6180 MFP ? Blue</t>
  </si>
  <si>
    <t xml:space="preserve"> Recarga de Toner para impressora BROTHER HL 4150CDN modelo TN315 PRETO</t>
  </si>
  <si>
    <t xml:space="preserve">Recarga de Toner para Impressora Brother DCP 8045 DN </t>
  </si>
  <si>
    <t xml:space="preserve">Recarga de Toner para Impressora Brother DCP 8065 DN</t>
  </si>
  <si>
    <t xml:space="preserve">Recarga de toner para a impressora Brother DCP 7055 MODELO TN410</t>
  </si>
  <si>
    <t xml:space="preserve">Recarga de Toner para Impressora LEXMARK E120</t>
  </si>
  <si>
    <t xml:space="preserve">Recarga de Toner para impressora Lexmark MS810dn</t>
  </si>
  <si>
    <t xml:space="preserve">Recarga de toner para impressora Lexmark E342N Cod. 24018SL</t>
  </si>
  <si>
    <t xml:space="preserve">Recarga de toner para impressora Lexmark X500 Preto ? Series</t>
  </si>
  <si>
    <t xml:space="preserve">Recarga de toner para impressora Lexmark X500 Ciano ? Series</t>
  </si>
  <si>
    <t xml:space="preserve">Recarga de toner para impressora Lexmark X500 Magenta ? Series</t>
  </si>
  <si>
    <t xml:space="preserve">Recarga de toner para impressora Lexmark X500 Yellow ? Series</t>
  </si>
  <si>
    <t xml:space="preserve">Recarga de Toner para impressora Lexmark E260dn Modelo: E260A11L</t>
  </si>
  <si>
    <t xml:space="preserve">Recarga de Toner para Impressora Multifuncional Samsung CLX ? 2160N, PRETO</t>
  </si>
  <si>
    <t xml:space="preserve">Recarga de Toner para Impressora Multifuncional Samsung CLX ? 2160N, MAGENTA</t>
  </si>
  <si>
    <t xml:space="preserve">Recarga de Toner para Impressora Multifuncional Samsung CLX ? 2160N, AZUL,</t>
  </si>
  <si>
    <t xml:space="preserve">Recarga de Toner para Impressora Multifuncional Samsung CLX ? 2160N, AMARELO</t>
  </si>
  <si>
    <t xml:space="preserve">CANCELADO</t>
  </si>
  <si>
    <t xml:space="preserve"> Recarga de Toner para impressora Samsung Easy Primer MLT - D203S/ D203L/ D203U</t>
  </si>
  <si>
    <t xml:space="preserve">Recarga de toner Xerox 3116 (109R00725)</t>
  </si>
  <si>
    <t xml:space="preserve">Recarga de Toner para Impressora Copiadora Ricoh PriPort DX 2330, PRETO</t>
  </si>
  <si>
    <t xml:space="preserve"> Recarga de Cartucho para Multifuncional Lexmark MX611DE ? Preto</t>
  </si>
  <si>
    <t xml:space="preserve">00018/2016</t>
  </si>
  <si>
    <t xml:space="preserve">17 de agosto de 2016</t>
  </si>
  <si>
    <t xml:space="preserve">Diária de Apartamento Simples com café da manhã incluso.</t>
  </si>
  <si>
    <t xml:space="preserve">Diária de Apartamento Duplo com café da manhã incluso.</t>
  </si>
  <si>
    <t xml:space="preserve">Diária de Apartamento Triplo com café da manhã incluso.</t>
  </si>
  <si>
    <t xml:space="preserve">Almoço / Jantar, incluindo o consumo de suco e sobremesa regional.</t>
  </si>
  <si>
    <t xml:space="preserve">00022/2016</t>
  </si>
  <si>
    <t xml:space="preserve">Hospedagem em local com capacidade para 60 (sessenta) pessoas</t>
  </si>
  <si>
    <t xml:space="preserve">22 de agosto de 2016</t>
  </si>
  <si>
    <t xml:space="preserve">REFRATÔMETRO AUTOMÁTICO</t>
  </si>
  <si>
    <t xml:space="preserve">00028/2016</t>
  </si>
  <si>
    <t xml:space="preserve">01 de setembro de 2016</t>
  </si>
  <si>
    <t xml:space="preserve">RAÇÃO COELHO, COMPONENTES CALCÁRIO CALCÍTICO, CLORETO DE SÓDIO, FARELO DE</t>
  </si>
  <si>
    <t xml:space="preserve">RAÇÃO CAMUNDONGO</t>
  </si>
  <si>
    <t xml:space="preserve">00021/2016</t>
  </si>
  <si>
    <t xml:space="preserve">02 de setembro de 2016</t>
  </si>
  <si>
    <t xml:space="preserve">APARELHO TELEFÔNICO SEM FIO DE NO MÍNIMO 2.4GHZ</t>
  </si>
  <si>
    <t xml:space="preserve">ASPIRADOR DE PÓ E ÁGUA FLEX</t>
  </si>
  <si>
    <t xml:space="preserve">BEBEDOURO DE GARRAFÃO DE COLUNA PARA ÁGUA MINERAL</t>
  </si>
  <si>
    <t xml:space="preserve">BEBEDOURO DE GARRAFÃO DE MESA PARA ÁGUA MINERAL COM DUAS TORNEIRAS</t>
  </si>
  <si>
    <t xml:space="preserve">CAFETEIRA ELÉTRICA COM JARRA DE VIDRO REFRATÁRIO</t>
  </si>
  <si>
    <t xml:space="preserve">CAFETEIRA ELÉTRICA EM AÇO INOX</t>
  </si>
  <si>
    <t xml:space="preserve">FOGÃO DOMESTICO A GÁS, AÇO INOXIDÁVEL</t>
  </si>
  <si>
    <t xml:space="preserve">FOGÃO DOMESTICO A GÁS, AÇO INOXIDÁVEL, COM 6 BOCAS</t>
  </si>
  <si>
    <t xml:space="preserve">FORNO MICROONDAS</t>
  </si>
  <si>
    <t xml:space="preserve">FREEZER HORIZONTAL</t>
  </si>
  <si>
    <t xml:space="preserve">FRIGOBAR</t>
  </si>
  <si>
    <t xml:space="preserve"> LIQUIDIFICADOR DOMÉSTICO CAPACIDADE DE 2L</t>
  </si>
  <si>
    <t xml:space="preserve">PURIFICADOR DE ÁGUA NATURAL OU GELADA REFRIGERADO ELÉTRICO.</t>
  </si>
  <si>
    <t xml:space="preserve">SUPORTE PARA MICROONDAS</t>
  </si>
  <si>
    <t xml:space="preserve">VENTILADOR DE TETO</t>
  </si>
  <si>
    <t xml:space="preserve">00029/2016</t>
  </si>
  <si>
    <t xml:space="preserve">09 de setembro de 2016</t>
  </si>
  <si>
    <t xml:space="preserve">CARRINHO TRANSPORTE, NOME CARRINHO TRANSPORTE</t>
  </si>
  <si>
    <t xml:space="preserve">CILINDRO GÁS, NOME CILINDRO GAS - USO INDUSTRIAL</t>
  </si>
  <si>
    <t xml:space="preserve">00020/2016</t>
  </si>
  <si>
    <t xml:space="preserve">13 de setembro de 2016</t>
  </si>
  <si>
    <t xml:space="preserve">Aquisição de bilhetes de passagens terrestres (rodoviária) em todo território nacional </t>
  </si>
  <si>
    <t xml:space="preserve">Prestação de serviço de agenciamento de viagens</t>
  </si>
  <si>
    <t xml:space="preserve">00025/2016</t>
  </si>
  <si>
    <t xml:space="preserve">21 de setembro de 2016</t>
  </si>
  <si>
    <t xml:space="preserve">BORRACHA PARA CARIMBO (TROCA)</t>
  </si>
  <si>
    <t xml:space="preserve">CARIMBO AUTOMÁTICO, ACRÍLICO OU PLÁSTICO</t>
  </si>
  <si>
    <t xml:space="preserve">CARIMBO DATADOR AUTOMÁTICO</t>
  </si>
  <si>
    <t xml:space="preserve">CARIMBO DATADOR SIMPLES COM NUMERADOR ROTATIVO DE 10MM, DIA, MÉS E ANO. </t>
  </si>
  <si>
    <t xml:space="preserve">CARIMBO MONTÁVEL AUTOMÁTICO</t>
  </si>
  <si>
    <t xml:space="preserve">CARIMBO NUMERADOR AUTOMÁTICO</t>
  </si>
  <si>
    <t xml:space="preserve">REFIL PARA CARIMBO AUTOMÁTICO 4911</t>
  </si>
  <si>
    <t xml:space="preserve">REFIL PARA CARIMBO AUTOMÁTICO 4912</t>
  </si>
  <si>
    <t xml:space="preserve">REFIL PARA CARIMBO AUTOMÁTICO 4913</t>
  </si>
  <si>
    <t xml:space="preserve">REFIL PARA CARIMBO AUTOMÁTICO 4924</t>
  </si>
  <si>
    <t xml:space="preserve">REFIL PARA CARIMBO AUTOMÁTICO 4926</t>
  </si>
  <si>
    <t xml:space="preserve">REFIL PARA CARIMBO AUTOMÁTICO 4953</t>
  </si>
  <si>
    <t xml:space="preserve">REFIL PARA CARIMBO DATADOR AUTOMÁTICO 4727</t>
  </si>
  <si>
    <t xml:space="preserve">REFIL PARA CARIMBO DATADOR AUTOMÁTICO 4924</t>
  </si>
  <si>
    <t xml:space="preserve">CARIMBO AUTOMÁTICO</t>
  </si>
  <si>
    <t xml:space="preserve">00014/2016</t>
  </si>
  <si>
    <t xml:space="preserve">26 de setembro de 2016</t>
  </si>
  <si>
    <t xml:space="preserve">Revisão ortográfica, gramatical e semântica de textos</t>
  </si>
  <si>
    <t xml:space="preserve">00023/2016</t>
  </si>
  <si>
    <t xml:space="preserve">CARTOLINA - ROSA</t>
  </si>
  <si>
    <t xml:space="preserve">CARTOLINA - AMARELA</t>
  </si>
  <si>
    <t xml:space="preserve">CARTOLINA - AZUL</t>
  </si>
  <si>
    <t xml:space="preserve">CARTOLINA - BRANCA</t>
  </si>
  <si>
    <t xml:space="preserve">CARTOLINA - CINZA</t>
  </si>
  <si>
    <t xml:space="preserve">CARTOLINA - VERDE</t>
  </si>
  <si>
    <t xml:space="preserve">CARTOLINA - AMARELO OURO</t>
  </si>
  <si>
    <t xml:space="preserve">FORMULÁRIO CONTÍNUO, MATERIAL PAPEL APERGAMINHADO</t>
  </si>
  <si>
    <t xml:space="preserve">FORMULÁRIO CONTÍNUO</t>
  </si>
  <si>
    <t xml:space="preserve">PAPEL CASCA OVO</t>
  </si>
  <si>
    <t xml:space="preserve">PAPEL COUCHÊ</t>
  </si>
  <si>
    <t xml:space="preserve">PAPEL CREPOM</t>
  </si>
  <si>
    <t xml:space="preserve">PAPEL FOTOGRÁFICO</t>
  </si>
  <si>
    <t xml:space="preserve">PAPEL KRAFT</t>
  </si>
  <si>
    <t xml:space="preserve">PAPEL LINHO</t>
  </si>
  <si>
    <t xml:space="preserve">PAPEL SEDA</t>
  </si>
  <si>
    <t xml:space="preserve">00032/2016</t>
  </si>
  <si>
    <t xml:space="preserve">30 de setembro de 2016</t>
  </si>
  <si>
    <t xml:space="preserve">GÁS LIQUEFEITO DE PETRÓLEO - - GLP EM BOTIJÕES DE 13 KG</t>
  </si>
  <si>
    <t xml:space="preserve">00040/2016</t>
  </si>
  <si>
    <t xml:space="preserve">Prestação de serviços de profissional para acompanhar alunos com deficiência (CUIDADOR)</t>
  </si>
  <si>
    <t xml:space="preserve">00035/2016</t>
  </si>
  <si>
    <t xml:space="preserve">05 de outubro de 2016</t>
  </si>
  <si>
    <t xml:space="preserve">MOBILIÁRIO FERRO / MADEIRA - PISCINA / JARDIM</t>
  </si>
  <si>
    <t xml:space="preserve">00031/2016</t>
  </si>
  <si>
    <t xml:space="preserve">GRAMPEADOR</t>
  </si>
  <si>
    <t xml:space="preserve">GRAMPO GRAMPEADOR</t>
  </si>
  <si>
    <t xml:space="preserve">LÁPIS DE COR</t>
  </si>
  <si>
    <t xml:space="preserve">LÁPIS PRETO</t>
  </si>
  <si>
    <t xml:space="preserve">LAPISEIRA, MATERIAL METAL, DIÂMETRO CARGA 0,7 MM</t>
  </si>
  <si>
    <t xml:space="preserve">LAPISEIRA, MATERIAL METAL, DIÂMETRO CARGA 0,9 MM</t>
  </si>
  <si>
    <t xml:space="preserve">LIVRO ATA, MATERIAL PAPEL SULFITE, QUANTIDADE FOLHAS 100 FL</t>
  </si>
  <si>
    <t xml:space="preserve">LIVRO ATA, MATERIAL PAPEL SULFITE, QUANTIDADE FOLHAS 200 FL</t>
  </si>
  <si>
    <t xml:space="preserve">LIVRO PROTOCOLO</t>
  </si>
  <si>
    <t xml:space="preserve">MARCADOR RETROPROJETOR</t>
  </si>
  <si>
    <t xml:space="preserve">MASSA DE MOLDAGEM</t>
  </si>
  <si>
    <t xml:space="preserve">MINA GRAFITE</t>
  </si>
  <si>
    <t xml:space="preserve">PAPEL CANSON, TAMANHO A3</t>
  </si>
  <si>
    <t xml:space="preserve">PAPEL ALMAÇO</t>
  </si>
  <si>
    <t xml:space="preserve">PAPEL AUTO-ADESIVO</t>
  </si>
  <si>
    <t xml:space="preserve">PAPEL BOBINADO</t>
  </si>
  <si>
    <t xml:space="preserve">PAPEL CARBONO, MATERIAL PAPEL</t>
  </si>
  <si>
    <t xml:space="preserve">PAPEL MILIMETRADO</t>
  </si>
  <si>
    <t xml:space="preserve">PAPEL VEGETAL</t>
  </si>
  <si>
    <t xml:space="preserve">PAPEL VERGÊ</t>
  </si>
  <si>
    <t xml:space="preserve">PASTA ARQUIVO</t>
  </si>
  <si>
    <t xml:space="preserve">PASTA ARQUIVO, MATERIAL PAPELÃO, TIPO AZ</t>
  </si>
  <si>
    <t xml:space="preserve">ASTA ARQUIVO, MATERIAL PAPELÃO, TIPO AZ</t>
  </si>
  <si>
    <t xml:space="preserve"> PASTA ARQUIVO, MATERIAL CARTOLINA PLASTIFICADA, TIPO DOCUMENTO</t>
  </si>
  <si>
    <t xml:space="preserve">PASTA EVENTOS, NOME PASTA EVENTOS PASTA PLASTIFICADA POLIONDA</t>
  </si>
  <si>
    <t xml:space="preserve">PASTA, NOME PASTA PARA VERIFICAÇÃO PASTA PLASTIFICADA POLIONDA</t>
  </si>
  <si>
    <t xml:space="preserve">PASTA SUSPENSA, CORPO EM CARTÃO MARMORIZADO</t>
  </si>
  <si>
    <t xml:space="preserve">PASTA TIPO FICHÁRIO, TAMANHO OFÍCIO, CONTENDO 04 ARGOLAS</t>
  </si>
  <si>
    <t xml:space="preserve">MEMÓRIA PORTÁTIL MICROCOMPUTADOR, CAPACIDADE MEMÓRIA 16 GB, PEN DRIVE</t>
  </si>
  <si>
    <t xml:space="preserve">MEMÓRIA PORTÁTIL MICROCOMPUTADOR, CAPACIDADE MEMÓRIA 32 GB, PEN DRIVE</t>
  </si>
  <si>
    <t xml:space="preserve">CANETA MEMÓRIA, MEMÓRIA 8 GB, PADRÃO USB 2.0, TIPO PORTÁTIL</t>
  </si>
  <si>
    <t xml:space="preserve">PERCEVEJO, MATERIAL METAL</t>
  </si>
  <si>
    <t xml:space="preserve">PERFURADOR PAPEL</t>
  </si>
  <si>
    <t xml:space="preserve">PILHA, TAMANHO PEQUENA, TIPO ALCALINA, MODELO AAA</t>
  </si>
  <si>
    <t xml:space="preserve">PILHA, TAMANHO GRANDE, TIPO ALCALINA, MODELO D</t>
  </si>
  <si>
    <t xml:space="preserve">PILHA, TAMANHO MÉDIA, TIPO ALCALINA, MODELO C</t>
  </si>
  <si>
    <t xml:space="preserve">PILHA, TAMANHO PEQUENA, TIPO ALCALINA, MODELO AA</t>
  </si>
  <si>
    <t xml:space="preserve">PILHA RECARREGAVEL, MODELO AA</t>
  </si>
  <si>
    <t xml:space="preserve">PINCEL DESENHO - PINCEL ANTIESTÁTICO CHATO</t>
  </si>
  <si>
    <t xml:space="preserve">PINCEL ATÔMICO - COR TINTA AMARELA</t>
  </si>
  <si>
    <t xml:space="preserve">PINCEL ATÔMICO - COR TINTA AZUL</t>
  </si>
  <si>
    <t xml:space="preserve">PINCEL ATÔMICO - COR TINTA PRETA</t>
  </si>
  <si>
    <t xml:space="preserve">PINCEL ATÔMICO - COR TINTA VERDE</t>
  </si>
  <si>
    <t xml:space="preserve">PINCEL ATÔMICO - COR TINTA VERMELHA</t>
  </si>
  <si>
    <t xml:space="preserve">PINCEL QUADRO BRANCO - COR AZUL</t>
  </si>
  <si>
    <t xml:space="preserve">PINCEL QUADRO BRANCO - COR PRETO</t>
  </si>
  <si>
    <t xml:space="preserve">PINCEL QUADRO BRANCO - COR VERDE</t>
  </si>
  <si>
    <t xml:space="preserve">PINCEL QUADRO BRANCO - COR VERMELHO</t>
  </si>
  <si>
    <t xml:space="preserve">PINCEL MARCADOR PERMANENTE CD - AZUÇ</t>
  </si>
  <si>
    <t xml:space="preserve">PINCEL MARCADOR PERMANENTE CD - PRETA</t>
  </si>
  <si>
    <t xml:space="preserve">PINCEL MARCADOR PERMANENTE CD - VERMELHA</t>
  </si>
  <si>
    <t xml:space="preserve">PINCEL PARA DESENHO</t>
  </si>
  <si>
    <t xml:space="preserve">ARQUIVO CD / DVD-ROM, TIPO PORTA CD</t>
  </si>
  <si>
    <t xml:space="preserve">PORTA-CLIPE, MATERIAL ACRÍLICO</t>
  </si>
  <si>
    <t xml:space="preserve">PORTA-LÁPIS</t>
  </si>
  <si>
    <t xml:space="preserve">PROTETOR CRACHÁ, MATERIAL PVC CRISTAL</t>
  </si>
  <si>
    <t xml:space="preserve">SOLUÇÃO LIMPADORA, APLICAÇÃO QUADRO BRANCO</t>
  </si>
  <si>
    <t xml:space="preserve">SUPORTE PARA FITA ADESIVA 12X33</t>
  </si>
  <si>
    <t xml:space="preserve">SUPORTE PARA FITA ADESIVA 25X50</t>
  </si>
  <si>
    <t xml:space="preserve">TESOURA COSTURA</t>
  </si>
  <si>
    <t xml:space="preserve">TESOURA, MATERIAL AÇO INOXIDÁVEL</t>
  </si>
  <si>
    <t xml:space="preserve">TINTA, COR AZUL, APLICAÇÃO CARIMBO</t>
  </si>
  <si>
    <t xml:space="preserve">TINTA, COR PRETA, APLICAÇÃO CARIMBO</t>
  </si>
  <si>
    <t xml:space="preserve">TINTA, COR VERMELHA, APLICAÇÃO CARIMBO</t>
  </si>
  <si>
    <t xml:space="preserve">TINTA PARA REABASTECER PINCEL DE QUADRO BRANCO, NA COR AZUL</t>
  </si>
  <si>
    <t xml:space="preserve">TINTA PARA REABASTECER PINCEL DE QUADRO BRANCO, , NA COR PRETA</t>
  </si>
  <si>
    <t xml:space="preserve">TINTA PARA REABASTECER PINCEL DE QUADRO BRANCO, NA COR VERMELHA</t>
  </si>
  <si>
    <t xml:space="preserve">TINTA REFIL DE PINCEL ATÔMICO, COR AZUL</t>
  </si>
  <si>
    <t xml:space="preserve"> TINTA REFIL DE PINCEL ATÔMICO, COR PRETA</t>
  </si>
  <si>
    <t xml:space="preserve">INTA REFIL DE PINCEL ATÔMICO, COR VERDE</t>
  </si>
  <si>
    <t xml:space="preserve">TINTA REFIL DE PINCEL ATÔMICO, COR VERMELHA</t>
  </si>
  <si>
    <t xml:space="preserve">TRANSPARÊNCIA RETROPROJETOR</t>
  </si>
  <si>
    <t xml:space="preserve">00037/2015</t>
  </si>
  <si>
    <t xml:space="preserve">10 de outubro de 2016</t>
  </si>
  <si>
    <t xml:space="preserve">13 de outubro de 2016</t>
  </si>
  <si>
    <t xml:space="preserve">COMPUTADOR - ESTAÇÃO TRABALHO</t>
  </si>
  <si>
    <t xml:space="preserve">00042/2016</t>
  </si>
  <si>
    <t xml:space="preserve">17 de outubro de 2016</t>
  </si>
  <si>
    <t xml:space="preserve">ANESTÉSICO INJETÁVEL COM VASO CONSTRICTOR </t>
  </si>
  <si>
    <t xml:space="preserve">ANESTÉSICO INJETÁVEL SEM VASO CONSTRICTOR (MEPIVACAÍNA 3%)</t>
  </si>
  <si>
    <t xml:space="preserve">ANESTÉSICO INJETÁVEL COM VASO CONSTRICTOR (PRILOCAINA 3%)</t>
  </si>
  <si>
    <t xml:space="preserve">ANESTÉSICO INJETÁVEL ARTICAÍNA 1:100 COM VASOCONSTRICTOR EM TUBETES</t>
  </si>
  <si>
    <t xml:space="preserve">ANESTÉSICO INJETÁVEL CLORIDRATO DE MEPIVACAÍNA 2% COM EPINEFRINA.</t>
  </si>
  <si>
    <t xml:space="preserve">ANESTÉSICO TÓPICO EM PASTA A BASE DE BENZOCAÍNA</t>
  </si>
  <si>
    <t xml:space="preserve">APLICADOR DESCARTÁVEL EXTRA FINO. </t>
  </si>
  <si>
    <t xml:space="preserve">APLICADOR DESCARTÁVEL MICROBRUSH 15MM COM PONTAS EM FIBRAS</t>
  </si>
  <si>
    <t xml:space="preserve">BROCA CARBIDE CA 1.</t>
  </si>
  <si>
    <t xml:space="preserve">17de outubro de 2016</t>
  </si>
  <si>
    <t xml:space="preserve">BROCA CARBIDE CA 2.</t>
  </si>
  <si>
    <t xml:space="preserve">BROCA CARBIDE CA 3.</t>
  </si>
  <si>
    <t xml:space="preserve">BROCA CARBIDE FG 245. </t>
  </si>
  <si>
    <t xml:space="preserve">BROCA CARBIDE FG 330. </t>
  </si>
  <si>
    <t xml:space="preserve">BROCA CARBIDE FG 9214 FF.</t>
  </si>
  <si>
    <t xml:space="preserve">BROCA CARBIDE FG 9714 FF.</t>
  </si>
  <si>
    <t xml:space="preserve">BROCA CIRÚRGICA CARBIDE FG 8.</t>
  </si>
  <si>
    <t xml:space="preserve">BROCA CIRÚRGICA CARBIDE FG XL 703.</t>
  </si>
  <si>
    <t xml:space="preserve">BROCA CIRÚRGICA CARBIDE FG XL 6. </t>
  </si>
  <si>
    <t xml:space="preserve">BROCA CIRÚRGICA CARBIDE FG XL 701.</t>
  </si>
  <si>
    <t xml:space="preserve">BROCA CIRÚRGICA TRONCO-CÔNICA ZEKRYA EM CARBONETO DE TUNGSTÊNIO</t>
  </si>
  <si>
    <t xml:space="preserve">CIMENTO A BASE OXIFOSFATO DE ZINCO, LÍQUIDO</t>
  </si>
  <si>
    <t xml:space="preserve">CIMENTO A BASE OXIFOSFATO DE ZINCO</t>
  </si>
  <si>
    <t xml:space="preserve">CIMENTO CIRÚRGICO SEM EUGENOL.</t>
  </si>
  <si>
    <t xml:space="preserve">CIMENTO DE HIDRÓXIDO DE CÁLCIO.</t>
  </si>
  <si>
    <t xml:space="preserve">CIMENTO DE HIDRÓXIDO DE CÁLCIO FOTOPOLIMERIZÁVEL.</t>
  </si>
  <si>
    <t xml:space="preserve">CIMENTO DE IONÔMERO DE VIDRO PRESA RÁPIDA (PARA ART)</t>
  </si>
  <si>
    <t xml:space="preserve">CIMENTO DE IONÔMERO DE VIDRO PARA BASE E FORRAMENTO.</t>
  </si>
  <si>
    <t xml:space="preserve">CIMENTO DE IONÔMERO DE VIDRO PARA CIMENTAÇÃO.</t>
  </si>
  <si>
    <t xml:space="preserve">CIMENTO DE IONÔMERO DE VIDRO PARA RESTAURAÇÃO.</t>
  </si>
  <si>
    <t xml:space="preserve">CIMENTO DE IONÔMERO DE VIDRO COM MONÔMERO RESINOSO FOTOATIVADO</t>
  </si>
  <si>
    <t xml:space="preserve">CIMENTO DE ÓXIDO DE ZINCO E EUGENOL REFORÇADO POR POLÍMEROS</t>
  </si>
  <si>
    <t xml:space="preserve">CIMENTO ENDODONTICO OBTURADOR RESINOSO COM HIDRÓXIDO DE CÁLCIO</t>
  </si>
  <si>
    <t xml:space="preserve">CIMENTO FORRADOR À BASE DE HIDRÓXIDO DE CÁLCIO</t>
  </si>
  <si>
    <t xml:space="preserve">CIMENTO OBTURADOR PROVISÓRIO À BASE DE ÓXIDO/SULFATO DE ZINCO</t>
  </si>
  <si>
    <t xml:space="preserve">CIMENTO PARA ENDODONTIA</t>
  </si>
  <si>
    <t xml:space="preserve"> ACESSÓRIOS PARA ESTUDO/TREINAMENTO ODONTOLÓGICO</t>
  </si>
  <si>
    <t xml:space="preserve">00046/2016</t>
  </si>
  <si>
    <t xml:space="preserve">ADESIVO DENTINÁRIO</t>
  </si>
  <si>
    <t xml:space="preserve">ADESIVO DENTINÁRIO ATIVADOR, COM 4ML.</t>
  </si>
  <si>
    <t xml:space="preserve">ADESIVO PARA MOLDEIRAS A BASE DE POLIÉTER</t>
  </si>
  <si>
    <t xml:space="preserve">CABO DE BISTURI 3. Fabricado em aço inoxidável.</t>
  </si>
  <si>
    <t xml:space="preserve">CABO PARA ESPELHO ODONTOLOGICO.</t>
  </si>
  <si>
    <t xml:space="preserve">DISCO DE FELTRO PARA POLIMENTO DE MATERIAIS RESTAURADORES</t>
  </si>
  <si>
    <t xml:space="preserve">DISCO DE LIXA PARA ACABAMENTO DE RESTAURAÇÃO</t>
  </si>
  <si>
    <t xml:space="preserve">DISCOS DE CARBORUNDUM DE ÓXIDO DE ALUMÍNIO 23,8X0,63MM</t>
  </si>
  <si>
    <t xml:space="preserve">LUVA CIRÚRGICA ESTÉRIL 7.0. </t>
  </si>
  <si>
    <t xml:space="preserve">LUVA CIRÚRGICA ESTÉRIL 7.5.</t>
  </si>
  <si>
    <t xml:space="preserve">LUVA DE PROCEDIMENTO G Luvas para procedimento não cirúrgico</t>
  </si>
  <si>
    <t xml:space="preserve">LUVA DE PROCEDIMENTO M. Luvas para procedimento não cirúrgico</t>
  </si>
  <si>
    <t xml:space="preserve">LUVA DE PROCEDIMENTO P. Luvas para procedimento não cirúrgico,</t>
  </si>
  <si>
    <t xml:space="preserve">LUVA DE PROCEDIMENTO PP. Luvas para procedimento não cirúrgico</t>
  </si>
  <si>
    <t xml:space="preserve">PAPEL GRAU CIRÚRGICO 100 mm X 100 m.</t>
  </si>
  <si>
    <t xml:space="preserve">PAPEL GRAU CIRÚRGICO 150 mm X 100 m.</t>
  </si>
  <si>
    <t xml:space="preserve">PAPEL GRAU CIRÚRGICO 200 mm x 100 m.</t>
  </si>
  <si>
    <t xml:space="preserve">PAPEL GRAU CIRÚRGICO 80 mm x 100 m.</t>
  </si>
  <si>
    <t xml:space="preserve">PAPEL GRAU CIRÚRGICO EMBALAGEM FLEXÍVEL (30CM X 100M)</t>
  </si>
  <si>
    <t xml:space="preserve">PONTA DE SILICONES ABRASIVOS PARA ACABAMENTO E POLIMENTO DE RESINA COMPOSTA.</t>
  </si>
  <si>
    <t xml:space="preserve">PONTA PEDRA ARKANSAS FORMATO CHAMA. </t>
  </si>
  <si>
    <t xml:space="preserve">PONTA PEDRA ARKANSAS FORMATO ESFÉRICA.</t>
  </si>
  <si>
    <t xml:space="preserve">RESINA ACRÍLICA AUTOPOLIMERIZÁVEL (COR VERMELHA)</t>
  </si>
  <si>
    <t xml:space="preserve">RESINA ACRÍLICA AUTOPOLIMERIZÁVEL INCOLOR PÓ</t>
  </si>
  <si>
    <t xml:space="preserve">RESINA ACRÍLICA AUTOPOLIMERIZÁVEL ROSA PÓ</t>
  </si>
  <si>
    <t xml:space="preserve">RESINA ACRÍLICA AUTOPOLIMERIZÁVEL</t>
  </si>
  <si>
    <t xml:space="preserve">RESINA COMPOSTA FOTOATIVADA DE MICROPARTÍCULA COR A1, COM 4G</t>
  </si>
  <si>
    <t xml:space="preserve">RESINA COMPOSTA FOTOATIVADA DE MICROPARTÍCULA COR A2, COM 4G</t>
  </si>
  <si>
    <t xml:space="preserve">RESINA COMPOSTA FOTOATIVADA DE MICROPARTÍCULA COR A3, COM 4G</t>
  </si>
  <si>
    <t xml:space="preserve">RESINA COMPOSTA FOTOATIVADA DE MICROPARTÍCULA COR A3,5, COM 4G</t>
  </si>
  <si>
    <t xml:space="preserve">RESINA COMPOSTA FOTOATIVADA DE MICROPARTÍCULA COR B1, COM 4G</t>
  </si>
  <si>
    <t xml:space="preserve">RESINA COMPOSTA FOTOATIVADA MICROHÍBRIDA (A1) PARA DENTINA SERINGA COM 4G</t>
  </si>
  <si>
    <t xml:space="preserve">RESINA COMPOSTA FOTOATIVADA MICROHÍBRIDA (A1) PARA ESMALTE SERINGA COM 4G</t>
  </si>
  <si>
    <t xml:space="preserve">RESINA COMPOSTA FOTOATIVADA MICROHÍBRIDA (A2) PARA ESMALTE SERINGA COM 4G</t>
  </si>
  <si>
    <t xml:space="preserve">RESINA COMPOSTA FOTOATIVADA MICROHÍBRIDA (A3) PARA DENTINA SERINGA COM 4G</t>
  </si>
  <si>
    <t xml:space="preserve">RESINA COMPOSTA FOTOATIVADA MICROHÍBRIDA (A3) PARA ESMALTE SERINGA COM 4G</t>
  </si>
  <si>
    <t xml:space="preserve">RESINA COMPOSTA FOTOATIVADA MICROHÍBRIDA (A3,5) PARA DENTINA SERINGA COM 4G</t>
  </si>
  <si>
    <t xml:space="preserve">MATERIAIS DE ENSINO ODONTOLÓGICO</t>
  </si>
  <si>
    <t xml:space="preserve">SERINGA DESCARTÁVEL 20 ML.</t>
  </si>
  <si>
    <t xml:space="preserve">SERINGA DESCARTÁVEL DE 5CC COM AGULHA, (CAIXA COM 100 UNIDADES)</t>
  </si>
  <si>
    <t xml:space="preserve">TESOURA IRIS RETA. Tamanho 12 cm. Fabricada em aço inoxidável.</t>
  </si>
  <si>
    <t xml:space="preserve">TESOURA SERRILHADA GOLDMAN-FOX RETA. Fabricada em aço inoxidável.</t>
  </si>
  <si>
    <t xml:space="preserve">00043/2016</t>
  </si>
  <si>
    <t xml:space="preserve">6-BENZILAMINOPURINA</t>
  </si>
  <si>
    <t xml:space="preserve">ACETATO DE ETILA</t>
  </si>
  <si>
    <t xml:space="preserve">ACETATO DE SÓDIO</t>
  </si>
  <si>
    <t xml:space="preserve">ACETATO DE ZINCO</t>
  </si>
  <si>
    <t xml:space="preserve">ACETONA</t>
  </si>
  <si>
    <t xml:space="preserve">ACETONITRILA</t>
  </si>
  <si>
    <t xml:space="preserve">ÁCIDO 3,5-DINITROSALICÍLICO</t>
  </si>
  <si>
    <t xml:space="preserve">ÁCIDO ACÉTICO</t>
  </si>
  <si>
    <t xml:space="preserve">ÁCIDO ASCÓRBICO</t>
  </si>
  <si>
    <t xml:space="preserve">ÁCIDO BENZÓICO</t>
  </si>
  <si>
    <t xml:space="preserve">ÁCIDO BÓRICO</t>
  </si>
  <si>
    <t xml:space="preserve">ÁCIDO BUTÍRICO</t>
  </si>
  <si>
    <t xml:space="preserve">ÁCIDO CÍTRICO</t>
  </si>
  <si>
    <t xml:space="preserve">ÁCIDO GIBERÉLICO</t>
  </si>
  <si>
    <t xml:space="preserve">ÁCIDO INDOL-3-BUTÍRICO</t>
  </si>
  <si>
    <t xml:space="preserve">ÁCIDO NÍTRICO</t>
  </si>
  <si>
    <t xml:space="preserve">ÁCIDO SULFANÍLICO</t>
  </si>
  <si>
    <t xml:space="preserve">ÁCIDO TARTÁRICO (2,3-DI-HIDROXIBUTANODIOICO)</t>
  </si>
  <si>
    <t xml:space="preserve">ACRILAMIDA</t>
  </si>
  <si>
    <t xml:space="preserve">ALANTOÍNA</t>
  </si>
  <si>
    <t xml:space="preserve">ÁLCOOL AMÍLICO (PENTÍLICO)</t>
  </si>
  <si>
    <t xml:space="preserve">ÁLCOOL BUTÍLICO</t>
  </si>
  <si>
    <t xml:space="preserve">ÁLCOOL METÍLICO</t>
  </si>
  <si>
    <t xml:space="preserve"> AMIDO</t>
  </si>
  <si>
    <t xml:space="preserve">ANTRONA</t>
  </si>
  <si>
    <t xml:space="preserve">AZUL DE NITROTETRAZÓLIO</t>
  </si>
  <si>
    <t xml:space="preserve">BICARBONATO DE SÓDIO</t>
  </si>
  <si>
    <t xml:space="preserve">BIFTALATO DE POTÁSSIO</t>
  </si>
  <si>
    <t xml:space="preserve">BROMETO DE CETILTRIMETILAMÔNIO</t>
  </si>
  <si>
    <t xml:space="preserve">CARBONATO DE CÁLCIO</t>
  </si>
  <si>
    <t xml:space="preserve">CARBONATO DE SÓDIO</t>
  </si>
  <si>
    <t xml:space="preserve">CARBOXIMETILCELULOSE (CMC)</t>
  </si>
  <si>
    <t xml:space="preserve">CIANETO DE POTÁSSIO</t>
  </si>
  <si>
    <t xml:space="preserve">CICLOHEXANO</t>
  </si>
  <si>
    <t xml:space="preserve">CITRATO DE AMÔNIO</t>
  </si>
  <si>
    <t xml:space="preserve">CITRATO DE FERRO III E AMÔNIO</t>
  </si>
  <si>
    <t xml:space="preserve">CITRATO DE SÓDIO</t>
  </si>
  <si>
    <t xml:space="preserve">CLORETO DE ALUMÍNIO</t>
  </si>
  <si>
    <t xml:space="preserve">CLORETO DE AMÔNIO</t>
  </si>
  <si>
    <t xml:space="preserve">CLORETO DE CÁLCIO</t>
  </si>
  <si>
    <t xml:space="preserve">CLORETO DE FERRO</t>
  </si>
  <si>
    <t xml:space="preserve">CLORETO DE MAGNÉSIO</t>
  </si>
  <si>
    <t xml:space="preserve">CLORETO DE PALÁDIO II</t>
  </si>
  <si>
    <t xml:space="preserve">CLORETO DE POTÁSSIO</t>
  </si>
  <si>
    <t xml:space="preserve">CLORETO DE ZINCO</t>
  </si>
  <si>
    <t xml:space="preserve">CLOROFÓRMIO</t>
  </si>
  <si>
    <t xml:space="preserve">DICLOROMETANO</t>
  </si>
  <si>
    <t xml:space="preserve">DICROMATO DE POTÁSSIO</t>
  </si>
  <si>
    <t xml:space="preserve">DIMETILSULFÓXIDO (DMSO)</t>
  </si>
  <si>
    <t xml:space="preserve">FORMALDEÍDO (FORMOL).</t>
  </si>
  <si>
    <t xml:space="preserve">FOSFATO DE POTÁSSIO</t>
  </si>
  <si>
    <t xml:space="preserve"> IODO</t>
  </si>
  <si>
    <t xml:space="preserve">NAFTOL</t>
  </si>
  <si>
    <t xml:space="preserve">SULFATO DE MAGNÉSIO</t>
  </si>
  <si>
    <t xml:space="preserve">SULFATO DE SÓDIO</t>
  </si>
  <si>
    <t xml:space="preserve">TIOSSULFATO DE SÓDIO</t>
  </si>
  <si>
    <t xml:space="preserve">00049/2016</t>
  </si>
  <si>
    <t xml:space="preserve">ABAIXADOR DE LÍNGUA BRUENINGS. </t>
  </si>
  <si>
    <t xml:space="preserve">ABRIDOR DE BOCA. MORDEDOR DE BORRACHA; USO ODONTOLÓGICO;</t>
  </si>
  <si>
    <t xml:space="preserve">AGULHA GENGIVAL ESTÉRIL.</t>
  </si>
  <si>
    <t xml:space="preserve">AMÁLGAMA DE PRATA ISENTO DE ZINCO.</t>
  </si>
  <si>
    <t xml:space="preserve">CAIXA PARA ESTERILIZAÇÃO EM INOX COM TAMPA NO MESMO MATERIAL</t>
  </si>
  <si>
    <t xml:space="preserve">CANULA FRAZIER .</t>
  </si>
  <si>
    <t xml:space="preserve">CARTELA PLÁSTICA PARA RADIOGRAFIA PERIAPICAL COM 6 ESPAÇOS.</t>
  </si>
  <si>
    <t xml:space="preserve">COMPRESSA DE GAZE HIDRÓFILA.</t>
  </si>
  <si>
    <t xml:space="preserve">DESINFETANTE SEM GLUTARALDEIDO A BASE DE ÁCIDO PERACÉTICO A 0,2%, FRASCODE 1 LITRO.</t>
  </si>
  <si>
    <t xml:space="preserve">DESSENSIBILIZANTE EM GEL 2%.</t>
  </si>
  <si>
    <t xml:space="preserve">DETERGENTE ENZIMÁTICO.</t>
  </si>
  <si>
    <t xml:space="preserve">EDTA PARA TRATAMENTO DE CANAIS RADICULARES, FRASCODE 20ML</t>
  </si>
  <si>
    <t xml:space="preserve">ELASTÔMERO PARA MOLDAGEM - SILICONA DE CONDENSAÇÃO</t>
  </si>
  <si>
    <t xml:space="preserve">ENDO-PTC, FRASCO 25G</t>
  </si>
  <si>
    <t xml:space="preserve">ENVELOPE AUTOSELANTE 90X 260MM PAPEL PLÁSTICO</t>
  </si>
  <si>
    <t xml:space="preserve">ESCOVA DE LATÃO PARA LIMPEZA DE BROCAS.</t>
  </si>
  <si>
    <t xml:space="preserve">ESPELHO CLINICO NÚMERO 5. </t>
  </si>
  <si>
    <t xml:space="preserve">ESPONJA HEMOSTÁTICA À BASE DE COLÁGENO ABSORVÍVEL.</t>
  </si>
  <si>
    <t xml:space="preserve">EUCALIPTOL, FRASCODE 10ML</t>
  </si>
  <si>
    <t xml:space="preserve">FIBRA DE VIDRO PARA PRÓTESE ADESIVA CAIXA COM 3 SACHÊS COM 1 TIRA CADA.</t>
  </si>
  <si>
    <t xml:space="preserve">FLÚOR FOSFATO ACIDULADO EM GEL PARA APLICAÇÃO TÓPICAA 1,23%, </t>
  </si>
  <si>
    <t xml:space="preserve">FORMOCRESOL CONCENTRADO, FRASCO COM 10ML.</t>
  </si>
  <si>
    <t xml:space="preserve">GUTA PERCHA EM BASTÃO, FRASCO 40 UND.</t>
  </si>
  <si>
    <t xml:space="preserve">HIDRÓXIDO DE CÁLCIO FOTOATIVADO - CIMENTO (EM PASTA)</t>
  </si>
  <si>
    <t xml:space="preserve">HIDRÓXIDO DE CÁLCIO PA - PÓ, POTE COM 10G.</t>
  </si>
  <si>
    <t xml:space="preserve">IODOFÓRMIO, FRASCO 10G.</t>
  </si>
  <si>
    <t xml:space="preserve">LAMÍNULAS PARA MICROSCOPIA COM ESPESSURA 0,13 A 0,17MM.</t>
  </si>
  <si>
    <t xml:space="preserve">LENÇOL DE BORRACHA. DIQUE DE BORRACHA; ISENTO DE PÓ;</t>
  </si>
  <si>
    <t xml:space="preserve">LÍQUIDO HEMOSTÁTICO DE USO TÓPICO, FRASCO 10ML.</t>
  </si>
  <si>
    <t xml:space="preserve">MÁSCARA CIRÚRGICA DESCARTÁVEL COM ELÁSTICO BRANCA.</t>
  </si>
  <si>
    <t xml:space="preserve">ÓLEO LUBRIFICANTE TIPO SPRAY P/ ALTA E BAIXA ROTAÇÃO, T</t>
  </si>
  <si>
    <t xml:space="preserve">PAPEL CARBONO PARA ARTICULAÇÃO.</t>
  </si>
  <si>
    <t xml:space="preserve">PAPEL LENÇOL PICOTADO 70CM X 50M.</t>
  </si>
  <si>
    <t xml:space="preserve">PARAMONOCLOROFENOL CANFORADO, FRASCO 20ML</t>
  </si>
  <si>
    <t xml:space="preserve">PASTA DE HIDRÓXIDO DE CÁLCIO PARA USO INTRACANAL COM PMCC</t>
  </si>
  <si>
    <t xml:space="preserve">PASTA PROFILÁTICA.</t>
  </si>
  <si>
    <t xml:space="preserve">PONTA DESCARTÁVEL PARA SERINGA CENTRIX, CAIXA COM 20 UND</t>
  </si>
  <si>
    <t xml:space="preserve">PORTA AGULHA CRILE WOOD COM WIDIA.</t>
  </si>
  <si>
    <t xml:space="preserve">PORTA AGULHA EM AÇO INOX COM PONTA DE VIDEA 17CM MAYO HEGAR</t>
  </si>
  <si>
    <t xml:space="preserve">PORTA MATRIZ TOFFLEMIRE. ADULTO, CONFECCIONADO EM AÇO INOXIDÁVEL.</t>
  </si>
  <si>
    <t xml:space="preserve">SELANTE DE FÓSSULAS E FISSURAS. FOTOPOLIMERIZÁVEL;</t>
  </si>
  <si>
    <t xml:space="preserve">SERINGA CARPULE COM REFLUXO. TAMANHO: 12,5 CM. </t>
  </si>
  <si>
    <t xml:space="preserve">SILANO PRÉ ATIVADO, FRASCO 5ML</t>
  </si>
  <si>
    <t xml:space="preserve">SONDA PERIODONTAL MILIMETRADA.</t>
  </si>
  <si>
    <t xml:space="preserve">SPRAY PARA TESTE DE VITALIDADE. ODOR MENTOLADO;</t>
  </si>
  <si>
    <t xml:space="preserve">TIRA ABRASIVA DE POLIÉSTER. TIRA DE LIXA; CENTRO NEUTRO</t>
  </si>
  <si>
    <t xml:space="preserve">TIRA DE LIXA DE AÇO 4MM. CENTRO NEUTRO;</t>
  </si>
  <si>
    <t xml:space="preserve">TIRA DE POLIÉSTER TRANSPARENTE 100 X 10 X 0,05 MM.</t>
  </si>
  <si>
    <t xml:space="preserve">TRICRESOL FORMALINA MEDICAÇÃO INTRACANAL, FRASCO 10ML</t>
  </si>
  <si>
    <t xml:space="preserve">VERNIZ CAVITÁRIO CONVENCIONAL (FORRADOR CAVITÁRIO), FRASCODE 10ML</t>
  </si>
  <si>
    <t xml:space="preserve">ACETATO DE POTÁSSIO</t>
  </si>
  <si>
    <t xml:space="preserve">00019/2016</t>
  </si>
  <si>
    <t xml:space="preserve">CARTUCHO DE TINTA AMARELO, PARA IMPRESSORA HP OFFICEJET 8100(CM752A). REFERENCIA HP 951XL (CN048AL).</t>
  </si>
  <si>
    <t xml:space="preserve">CARTUCHO DE TINTA CIANO, PARA IMPRESSORA HP OFFICEJET 8100(CM752A). REFERENCIA HP 951 (CN050AL).</t>
  </si>
  <si>
    <t xml:space="preserve">CARTUCHO DE TINTA HP 60XL, CC641WB, PRETO, RENDIMENTO APROXIMADO 600 CÓPIAS.</t>
  </si>
  <si>
    <t xml:space="preserve">CARTUCHO DE TINTA HP 60XL, CC644WB, TRICOLOR, RENDIMENTO APROXIMADO 600 CÓPIAS.</t>
  </si>
  <si>
    <t xml:space="preserve">CARTUCHO DE TINTA HP 92, C9362WB, PRETO, RENDIMENTO APROXIMADO 220 CÓPIAS. </t>
  </si>
  <si>
    <t xml:space="preserve">CARTUCHO DE TINTA HP 93, C9361WB, COLOR, RENDIMENTO APROXIMADO 220 CÓPIAS. </t>
  </si>
  <si>
    <t xml:space="preserve">CARTUCHO DE TINTA MAGENTA, PARA IMPRESSORA HP OFFICEJET 8100(CM752A). REFERENCIA HP 951XL (CN047AL). </t>
  </si>
  <si>
    <t xml:space="preserve">CARTUCHO DE TINTA PARA IMPRESSORA HP 21, REFERÊNCIA C9351AB PRETA, 7ML. </t>
  </si>
  <si>
    <t xml:space="preserve">CARTUCHO DE TINTA PARA IMPRESSORA HP 22, REFERÊNCIA C9352AB, COLORIDA</t>
  </si>
  <si>
    <t xml:space="preserve">CARTUCHO DE TINTA PARA IMPRESSORA LEXMARK 70 PRETO, 22 ML REF: 12A1970. </t>
  </si>
  <si>
    <t xml:space="preserve">CARTUCHO DE TINTA PARA LEXMARK 14, (18C2090) 18C2090, X2630</t>
  </si>
  <si>
    <t xml:space="preserve">CARTUCHO DE TINTA PARA LEXMARK 15, (18C2110) 18C2110, X2630 COLORIDO</t>
  </si>
  <si>
    <t xml:space="preserve">CARTUCHO DE TINTA PRETO - COTA 25%, PARA IMPRESSORA HP OFFICEJET 8100(CM752A). REFERENCIA HP 950 (CN049AL).</t>
  </si>
  <si>
    <t xml:space="preserve">CARTUCHO DE TINTA PRETO, PARA IMPRESSORA HP OFFICEJET 8100(CM752A). REFERENCIA HP 950 (CN049AL). </t>
  </si>
  <si>
    <t xml:space="preserve">ARTUCHO DE TONER AMARELO PARA IMPRESSORA HP M551 COLOR LASERJET 507A- REFERENCIA CE402A</t>
  </si>
  <si>
    <t xml:space="preserve">CARTUCHO DE TONER CIAN - COTA 25% PARA IMPRESSORA HP M551 COLOR LASERJET 507A- REFERENCIA CE401A</t>
  </si>
  <si>
    <t xml:space="preserve">CARTUCHO DE TONER CIAN PARA IMPRESSORA HP M551 COLOR LASERJET 507A- REFERENCIA CE401A</t>
  </si>
  <si>
    <t xml:space="preserve">CARTUCHO DE TONER MAGENTA PARA IMPRESSORA HP M551 -  LASERJET 507A- REFERENCIA CE403A </t>
  </si>
  <si>
    <t xml:space="preserve">CARTUCHO DE TONER MAGENTA PARA IMPRESSORA HP M551 COLOR LASERJET 507A- REFERENCIA CE403A</t>
  </si>
  <si>
    <t xml:space="preserve">CARTUCHO DE TONER PARA IMPRESSORA HP LASEJET CP1025- REFERENCIA 126A-CE311A</t>
  </si>
  <si>
    <t xml:space="preserve">CARTUCHO DE TONER PARA IMPRESSORA HP LASEJET CP1025- REFERENCIA 126A-CE310A</t>
  </si>
  <si>
    <t xml:space="preserve"> CARTUCHO DE TONER PARA IMPRESSORA HP LASEJET CP1025 - REFERENCIA 126A-CE313A</t>
  </si>
  <si>
    <t xml:space="preserve">CARTUCHO DE TONER PARA IMPRESSORA HP LASEJET CP1025- REFERENCIA 126A-CE312A AMARELO</t>
  </si>
  <si>
    <t xml:space="preserve">CARTUCHO DE TONER PARA IMPRESSORA HP LASERJET Q2612AB,Q2612A 12A/1010/1020/1022/3015/3050/3052 - COR PRETA.</t>
  </si>
  <si>
    <t xml:space="preserve">CARTUCHO DE TONER PARA IMPRESSORA HP OFFICEJET PRO 8500A, AMARELO C4909AL </t>
  </si>
  <si>
    <t xml:space="preserve">CARTUCHO DE TONER PARA IMPRESSORA HP OFFICEJET PRO 8500A, CIANO C4907AL. </t>
  </si>
  <si>
    <t xml:space="preserve">CARTUCHO DE TONER PARA IMPRESSORA HP OFFICEJET PRO 8500A, MAGENTA C4908AL </t>
  </si>
  <si>
    <t xml:space="preserve">CARTUCHO DE TONER PARA IMPRESSORA HP OFFICEJET PRO 8500A, PRETO C4906AL </t>
  </si>
  <si>
    <t xml:space="preserve">CARTUCHO DE TONER PARA IMPRESSORA LEXMARK E342, REFERÊNCIA 24015SA, COR PRETA.</t>
  </si>
  <si>
    <t xml:space="preserve">CARTUCHO DE TONER PARA IMPRESSORA SAMSUNG SCX-4828 MLT-D209L PRETO | SCX4824 | SCX4826 | ML2855/ D209L.</t>
  </si>
  <si>
    <t xml:space="preserve">CARTUCHO DE TONER PARA IMPRESSORA XEROX WORKCENTRE 5325/5330/5335 - COR PRETA. </t>
  </si>
  <si>
    <t xml:space="preserve">CARTUCHO DE TONER PARA IMPRESSORA XEROX PHASER MODELO 3124N E 3125N, REFERÊNCIA 106R01159</t>
  </si>
  <si>
    <t xml:space="preserve">CARTUCHO DE TONER PARA IMPRESSORA XEROX WORKCENTRE 3210/3220, REF: 106R01487.</t>
  </si>
  <si>
    <t xml:space="preserve">CARTUCHO DE TONER PARA IMPRESSORA XEROX WORKCENTRE 5225/5225A/5230/5230A - COR PRETA.</t>
  </si>
  <si>
    <t xml:space="preserve">CARTUCHO DE TONER PRETO MLT-D205L PARA OS EQUIPAMENTOS SAMSUNG ML-3310ND, SCX-4833FD.</t>
  </si>
  <si>
    <t xml:space="preserve">CARTUCHO DE TONER PRETO PARA IMPRESSORA HP M551 COLOR LASERJET 507X- REFERENCIA CE400X </t>
  </si>
  <si>
    <t xml:space="preserve">CARTUCHO DE TONER PRETO PARA IMPRESSORA HP M551 -  COLOR LASERJET 507X- REFERENCIA CE400X </t>
  </si>
  <si>
    <t xml:space="preserve">CARTUCHO DE TONER PARA IMPRESSORA LEXMARK 52D4H00, MS710, MS711, MS810, MS811, MS812 PRETO.</t>
  </si>
  <si>
    <t xml:space="preserve">CARTUCHO DE TONER PARA IMPRESSORA SAMSUNG ML 2010.</t>
  </si>
  <si>
    <t xml:space="preserve">CARTUCHO TONER PARA IMPRESSORA SAMSUNG MOD ML 3750ND, COR PRETA REF: MLT D305L, ORIGINAL.</t>
  </si>
  <si>
    <t xml:space="preserve">CARTUCHO TONER PARA IMPRESSORA SAMSUNG MOD SCX 4729FD -  COR PRETA REF: MLT D103L.</t>
  </si>
  <si>
    <t xml:space="preserve">CARTUCHO TONER PARA IMPRESSORA SAMSUNG MOD SCX 4729FD, COR PRETA REF: MLT D103L.</t>
  </si>
  <si>
    <t xml:space="preserve">CONECTOR FÊMEA RJ45 CAT.6</t>
  </si>
  <si>
    <t xml:space="preserve">00052/2016</t>
  </si>
  <si>
    <t xml:space="preserve">APARELHO RAIO X ODONTOLÓGICO DE COLUNA</t>
  </si>
  <si>
    <t xml:space="preserve">CABO DE BISTURI Nº 4 CABO DE BISTURI PARA LÂMINAS Nº 18 A 36</t>
  </si>
  <si>
    <t xml:space="preserve">ESTOJO CIRÚRGICO CONFECCIONADO EM AÇO INOXIDÁVEL</t>
  </si>
  <si>
    <t xml:space="preserve">PINÇA DE LÂMINA DE RELOJOEIRO</t>
  </si>
  <si>
    <t xml:space="preserve">PINÇA DE LÂMINA DE RELOJOEIRO PONTA RETA </t>
  </si>
  <si>
    <t xml:space="preserve">PINÇA DENTE DE RATO 12CM</t>
  </si>
  <si>
    <t xml:space="preserve">PINÇA DENTE DE RATO 14CM</t>
  </si>
  <si>
    <t xml:space="preserve">PINÇA KELLY 14CM ADEQUADA PARA DISSECÇÃO ANATÔMICA DE TECIDOS; </t>
  </si>
  <si>
    <t xml:space="preserve">RECORTADOR DE GESSO ½ CV COM ESTRUTURA EM ALUMÍNIO</t>
  </si>
  <si>
    <t xml:space="preserve">00048/2016</t>
  </si>
  <si>
    <t xml:space="preserve">ARCO DE SERRA EM AÇO NIQUELADO,COM CABO POLIPROPILENO</t>
  </si>
  <si>
    <t xml:space="preserve">CALIBRADOR DE RAIO 1-7MM PARA MEDIÇÃO DE RAIOS CÔNCAVOS E CONVEXOS EM AÇO</t>
  </si>
  <si>
    <t xml:space="preserve">CALIBRADOR DE RAIO 7.5-15MM.</t>
  </si>
  <si>
    <t xml:space="preserve">CHAVE ALLEN CURTA, COM 8 PEÇAS, A CHAVE TEM O PERFIL DO CORPO EM ´L´</t>
  </si>
  <si>
    <t xml:space="preserve">CHAVE ALLEN LONGA, COM 9 PEÇAS</t>
  </si>
  <si>
    <t xml:space="preserve">CHAVE COMBINADA, MATERIAL AÇO, JOGO COM 16 UNIDADES </t>
  </si>
  <si>
    <t xml:space="preserve">CHAVE COMBINADA DE 6 A 32 COM 15 PEÇAS.</t>
  </si>
  <si>
    <t xml:space="preserve">CHAVE DE FENDA COM: 5 CHAVES DE FENDA PONTA CRUZADA</t>
  </si>
  <si>
    <t xml:space="preserve">CHAVE DE FENDA PHILLIPS. JOGO COM 6 PEÇAS.</t>
  </si>
  <si>
    <t xml:space="preserve">PINCEL DESENHO -  ESCOVA TIPO BIGODE EM CERDAS NATURAIS</t>
  </si>
  <si>
    <t xml:space="preserve">ESQUADRO, TIPO PRECISÃO PLANO</t>
  </si>
  <si>
    <t xml:space="preserve">GONIÔMETRO</t>
  </si>
  <si>
    <t xml:space="preserve">LÂMINA DE SERRA MANUAL 12´ COM 32 DENTES EM AÇO.</t>
  </si>
  <si>
    <t xml:space="preserve">LIMA CHATA, TIPO BASTARDA</t>
  </si>
  <si>
    <t xml:space="preserve">LIMA CHATA, TIPO MURÇA COM CORTE SIMPLES</t>
  </si>
  <si>
    <t xml:space="preserve">LIMA MANUAL, TIPO BASTARDA</t>
  </si>
  <si>
    <t xml:space="preserve">LIMA MANUAL, TIPO MURÇA, FORMATO FACA</t>
  </si>
  <si>
    <t xml:space="preserve">LIMA MANUAL, TIPO MURÇA, FORMATO MEIA CANA</t>
  </si>
  <si>
    <t xml:space="preserve">LIMA MANUAL, TIPO MURÇA, FORMATO REDONDA</t>
  </si>
  <si>
    <t xml:space="preserve">LIMA MANUAL, TIPO MURÇA, FORMATO TRIANGULAR</t>
  </si>
  <si>
    <t xml:space="preserve">LIMA QUADRADA BASTARDA, DE 6 POLEGADAS</t>
  </si>
  <si>
    <t xml:space="preserve">LIMAS AGULHA EM AÇO, SEM CABO, COM 140MM DE COMPRIMENTO</t>
  </si>
  <si>
    <t xml:space="preserve">MANGUEIRA, FLEXIVA DE ¶ PARA JARDIM</t>
  </si>
  <si>
    <t xml:space="preserve">MARTELO BOLA.</t>
  </si>
  <si>
    <t xml:space="preserve">MARTELO MATERIAL BATENTE BORRACHA ESPECIAL</t>
  </si>
  <si>
    <t xml:space="preserve">MARTELO TIPO BOLA, EM NYLON, COM CABO MADEIRA</t>
  </si>
  <si>
    <t xml:space="preserve">MARTELO, TIPO PENA, EM AÇO FORJADO</t>
  </si>
  <si>
    <t xml:space="preserve">MICROMETRO DE PROFUNDIDADE DE 0-25MM</t>
  </si>
  <si>
    <t xml:space="preserve">MICROMETRO EXTERNO 0 A 25MM 0,01MM</t>
  </si>
  <si>
    <t xml:space="preserve">MICROMETRO EXTERNO 25 A 50MM 0,01MM</t>
  </si>
  <si>
    <t xml:space="preserve">MICROMETRO EXTERNO 50 A 75MM 0,01MM</t>
  </si>
  <si>
    <t xml:space="preserve">PINCEL PINTURA PREDIAL (TRINCHA)</t>
  </si>
  <si>
    <t xml:space="preserve">PINCEL PINTURA PREDIAL (TRINCHA), MATERIAL CABO MADEIRA CURTO</t>
  </si>
  <si>
    <t xml:space="preserve">RÉGUA GRADUADA EM AÇO INOXIDÁVEL</t>
  </si>
  <si>
    <t xml:space="preserve">RELÓGIO COMPARADOR, TIPO MECÂNICO</t>
  </si>
  <si>
    <t xml:space="preserve">SUPORTE MAGNÉTICO COM COLUNA ARTICULADA QUE PERMITA A FIXAÇÃO DE RELÓGIO </t>
  </si>
  <si>
    <t xml:space="preserve">TORNO BANCADA, TIPO MORSA FIXA, MATERIAL AÇO MODULAR</t>
  </si>
  <si>
    <t xml:space="preserve">TINTA PARA DUPLICADOR RICOH DX2330/DX2430- COR PRETA.</t>
  </si>
  <si>
    <t xml:space="preserve">LEXMARK 500Z - 50FOZOO, MX510, MX511DE, MX610, MX611DE, MX611DHE, MX310DN E MX410.</t>
  </si>
  <si>
    <t xml:space="preserve">LEXMARK MS810 DN, MS710, MS711, M811 E MS812.</t>
  </si>
  <si>
    <t xml:space="preserve">00047/2016</t>
  </si>
  <si>
    <t xml:space="preserve">APARELHO DE PRESSÃO ANERÓIDE E BRAÇADEIRA </t>
  </si>
  <si>
    <t xml:space="preserve"> COLETE CERVICAL PARA HIDROTERAPIA,</t>
  </si>
  <si>
    <t xml:space="preserve">ELETROESTIMULADOR-BIOFEEDBACK PARA UROLOGIA</t>
  </si>
  <si>
    <t xml:space="preserve">ELETROESTIMULADOR-BIOFEEDBACK</t>
  </si>
  <si>
    <t xml:space="preserve">HALTER REDONDO EM EVA, VENDIDO O PAR; MODELO: REDONDO;</t>
  </si>
  <si>
    <t xml:space="preserve">NMES/TENS E FES, MATERIAL FISIOTERAPIA</t>
  </si>
  <si>
    <t xml:space="preserve">OXÍMETRO DE PULSO, OXÍMETRO PORTÁTIL</t>
  </si>
  <si>
    <t xml:space="preserve">STEPPER PARA HIDROTERAPIA, EM E.V.A. ANTIDERRAPANTE; AÇO INOX;</t>
  </si>
  <si>
    <t xml:space="preserve">ULTRASSOM, APARELHOS DE ULTRASSOM 1 E 3 MHZ</t>
  </si>
  <si>
    <t xml:space="preserve">HP CE314A KIT DE IMAGEM LASER COLOR ± ORIGINAL INDICADO PARA: HP COLOR LASERJET PRO100 MFP M175NW, PRO200 M275NW, CP1020, CP1025</t>
  </si>
  <si>
    <t xml:space="preserve">00054/2016</t>
  </si>
  <si>
    <t xml:space="preserve">MEDIDOR LABORATÓRIO - REGISTRADOR DE SINAIS BIOLÓGICOS DIGITAL DE 4 CANAIS</t>
  </si>
  <si>
    <t xml:space="preserve">MEDIDOR LABORATÓRIO - SISTEMA COMPLETO DE MIOGRAFIA</t>
  </si>
  <si>
    <t xml:space="preserve">MEDIDOR LABORATÓRIO - SISTEMA COMPLETO PARA MEDIDA DE PRESSÃO ARTERIAL</t>
  </si>
  <si>
    <t xml:space="preserve">MEDIDOR LABORATÓRIO - SISTEMA COMPLETO PARA MEDIDA DE PRESSÃO ARTERIAL </t>
  </si>
  <si>
    <t xml:space="preserve">00058/2016</t>
  </si>
  <si>
    <t xml:space="preserve">PAPEL APERGAMINHADO</t>
  </si>
  <si>
    <t xml:space="preserve">PAPEL SUPREMO</t>
  </si>
  <si>
    <t xml:space="preserve">PAPEL SULFITE</t>
  </si>
  <si>
    <t xml:space="preserve">PAPEL SULFITE, MATERIAL CELULOSE VEGETAL</t>
  </si>
  <si>
    <t xml:space="preserve">PAPEL A4 AMARELO</t>
  </si>
  <si>
    <t xml:space="preserve">PAPEL A4 BRANCO</t>
  </si>
  <si>
    <t xml:space="preserve">PLÁSTICO BOLHA</t>
  </si>
  <si>
    <t xml:space="preserve">RÉGUA COMUM</t>
  </si>
  <si>
    <t xml:space="preserve">RÉGUA PLÁSTICA TRANSPARENTE DE 30 CM</t>
  </si>
  <si>
    <t xml:space="preserve">RÉGUA PLÁSTICA TRANSPARENTE DE 40 CM</t>
  </si>
  <si>
    <t xml:space="preserve">00053/2016</t>
  </si>
  <si>
    <t xml:space="preserve">BATERIA EXTRA: DRONE</t>
  </si>
  <si>
    <t xml:space="preserve">HÉLICE EXTRA</t>
  </si>
  <si>
    <t xml:space="preserve">MALETA DE ARMAZENAMENTO E TRANSPORTE</t>
  </si>
  <si>
    <t xml:space="preserve">PROTEÇÃO DE HÉLICE</t>
  </si>
  <si>
    <t xml:space="preserve">VEÍCULO AÉREO NÃO TRIPULADO, TIPO DRONE</t>
  </si>
  <si>
    <t xml:space="preserve">00017/2016</t>
  </si>
  <si>
    <t xml:space="preserve">CARRINHO PARA TRANSPORTE DE LIVROS ERGONOMICO</t>
  </si>
  <si>
    <t xml:space="preserve">ESTANTE ABERTA EM AÇO</t>
  </si>
  <si>
    <t xml:space="preserve">ESTANTE EM AÇO</t>
  </si>
  <si>
    <t xml:space="preserve">ESTANTE MULTIMÍDIA P/ CD S, FACE SIMPLES</t>
  </si>
  <si>
    <t xml:space="preserve">ESTANTE MULTIMÍDIA P/ DVDS FACE SIMPLES</t>
  </si>
  <si>
    <t xml:space="preserve">ESTANTE P/ LIVROS FACE SIMPLES COMPOSTA</t>
  </si>
  <si>
    <t xml:space="preserve">ESTANTE PARA LIVROS DUPLA FACE</t>
  </si>
  <si>
    <t xml:space="preserve">PAINEL EXPOSITOR - EXPOSITOR ARTICULÁVEL P/ LIVROS E REVISTAS</t>
  </si>
  <si>
    <t xml:space="preserve">MOBILIÁRIO BIBLIOTECA - MODULO DE DEVOLUÇÃO DE LIVROS DE FACE DUPLA</t>
  </si>
  <si>
    <t xml:space="preserve">MOBILIÁRIO BIBLIOTECA - MODULO DE DEVOLUÇÃO DE LIVROS DE FACE SIMPLES</t>
  </si>
  <si>
    <t xml:space="preserve">PLACA DE SINALIZAÇÃO PARA ESTANTE FACE DUPLA</t>
  </si>
  <si>
    <t xml:space="preserve">PLACAS DE SINALIZAÇÃO PRA ESTANTES DE FACE SIMPLES</t>
  </si>
  <si>
    <t xml:space="preserve">00059/2016</t>
  </si>
  <si>
    <t xml:space="preserve">GLP EM CILINDRO DE 45 KG.</t>
  </si>
  <si>
    <t xml:space="preserve">2,2-DIFENIL-1-PICRILHIDRAZIL (DPPH)</t>
  </si>
  <si>
    <t xml:space="preserve">00061/2016</t>
  </si>
  <si>
    <t xml:space="preserve">Ácido Cítrico</t>
  </si>
  <si>
    <t xml:space="preserve">Ácido Sulfônico</t>
  </si>
  <si>
    <t xml:space="preserve">Amida a 60%: Tensoativo não iônico, líquido viscoso</t>
  </si>
  <si>
    <t xml:space="preserve">Amida a 80%: Tensoativo não iônico, Líquido viscoso, amarelado</t>
  </si>
  <si>
    <t xml:space="preserve">Base em pasta para Amaciantes</t>
  </si>
  <si>
    <t xml:space="preserve">Base para cera, Líquido opaco amarelado</t>
  </si>
  <si>
    <t xml:space="preserve">Base perolada para sabonete </t>
  </si>
  <si>
    <t xml:space="preserve">Brancol (Emulsão de copolímero acrílico-estrenado Líquido)</t>
  </si>
  <si>
    <t xml:space="preserve">Carbopol 940 (Polímero Acrílico) pó branco</t>
  </si>
  <si>
    <t xml:space="preserve">Cloreto Benzalcônio 50%</t>
  </si>
  <si>
    <t xml:space="preserve">Cocoamidopropil Betaína</t>
  </si>
  <si>
    <t xml:space="preserve">Corante Amarelo Hidrossolúvel, sólido alaranjado (solúvel em água)</t>
  </si>
  <si>
    <t xml:space="preserve">Corante Azul hidrossolúvel para amaciante sólido para colorir amaciante.</t>
  </si>
  <si>
    <t xml:space="preserve">Corante Verde Hidrossolúvel, ideal para colorir desinfetantes, sabonetes, e Detergentes.</t>
  </si>
  <si>
    <t xml:space="preserve">Espessante Nixipon</t>
  </si>
  <si>
    <t xml:space="preserve">Essência Ambiente, Líquido levemente Amarelado</t>
  </si>
  <si>
    <t xml:space="preserve">Essência Caravela Líquido levemente Amarelado</t>
  </si>
  <si>
    <t xml:space="preserve"> Essência Coco</t>
  </si>
  <si>
    <t xml:space="preserve">Essência Confort, Líquido levemente Amarelado</t>
  </si>
  <si>
    <t xml:space="preserve">Essência Dália Líquido levemente Amarelado</t>
  </si>
  <si>
    <t xml:space="preserve">Essência Erva Doce Líquido levemente Amarelado</t>
  </si>
  <si>
    <t xml:space="preserve">Essência Estileto Líquido levemente Amarelado</t>
  </si>
  <si>
    <t xml:space="preserve">Essência Flor do campo, Líquido levemente Amarelado</t>
  </si>
  <si>
    <t xml:space="preserve">Essência Kaiak</t>
  </si>
  <si>
    <t xml:space="preserve">Essência Lavanda</t>
  </si>
  <si>
    <t xml:space="preserve">Essência Mamãe baby,Líquido levemente Amarelado</t>
  </si>
  <si>
    <t xml:space="preserve">Essência OMO, líquido amarelado</t>
  </si>
  <si>
    <t xml:space="preserve">Essência Pêssego</t>
  </si>
  <si>
    <t xml:space="preserve">Essência Pinho limão (Mediar), Líquido levemente Amarelado</t>
  </si>
  <si>
    <t xml:space="preserve">Essência Talco, Líquido, Densidade 0,820 - 0,860 g/ml</t>
  </si>
  <si>
    <t xml:space="preserve">Etanol (Álcool etílico) Líquido incolor,Densidade: 789,3 kg/m3</t>
  </si>
  <si>
    <t xml:space="preserve">Glicerina bi-destilada (1,2,3 propanotriol)</t>
  </si>
  <si>
    <t xml:space="preserve">Hipoclorito de Sódio a 12% (Cloro Líquido concentrado)</t>
  </si>
  <si>
    <t xml:space="preserve">Lauril Éter Sulfato de Sódio</t>
  </si>
  <si>
    <t xml:space="preserve">Metilizotiazolinona (Bactericida)</t>
  </si>
  <si>
    <t xml:space="preserve">Soda Caustica</t>
  </si>
  <si>
    <t xml:space="preserve">Trietanolamina</t>
  </si>
  <si>
    <t xml:space="preserve">Vasilhame PET plástico 2 Litros com tampa</t>
  </si>
  <si>
    <t xml:space="preserve">Vasilhame PET plástico 1 Litro com tampa</t>
  </si>
  <si>
    <t xml:space="preserve">00057/2016</t>
  </si>
  <si>
    <t xml:space="preserve">ÓCULOS DE PROTEÇÃO CONTRA PEQUENAS PARTÍCULAS VOLANTES</t>
  </si>
  <si>
    <t xml:space="preserve">00060/2016</t>
  </si>
  <si>
    <t xml:space="preserve">MAÇARICO OXI GLP</t>
  </si>
  <si>
    <t xml:space="preserve">Micro motor de bancada com Rotações: 0 a 35.000 RPM</t>
  </si>
  <si>
    <t xml:space="preserve">Plastificadora a vácuo, com Acionamento automático do vácuo</t>
  </si>
  <si>
    <t xml:space="preserve">TROQUELIZADOR E RECORTADOR DE PALATO</t>
  </si>
  <si>
    <t xml:space="preserve">00056/2016</t>
  </si>
  <si>
    <t xml:space="preserve">DINAMOMETROS DE PLASTICO 2.5N / 250G (Amarelo)</t>
  </si>
  <si>
    <t xml:space="preserve">FACÃO, MATERIAL LÂMINA AÇO, MATERIAL CABO MADEIRA</t>
  </si>
  <si>
    <t xml:space="preserve">Gaiola microisoladora para criação de camundongos</t>
  </si>
  <si>
    <t xml:space="preserve">PAQUÍMETRO DIGITAL 150 mm</t>
  </si>
  <si>
    <t xml:space="preserve">Paquímetro digital com função de zero a qualquer ponto e alimentação à bateria.</t>
  </si>
  <si>
    <t xml:space="preserve">TRENA ELETRONICA, TIPO DIGITAL</t>
  </si>
  <si>
    <t xml:space="preserve">Trena, material fibra vidro</t>
  </si>
  <si>
    <t xml:space="preserve">PAPEL CARTÃO TEXTURA LINHO</t>
  </si>
  <si>
    <t xml:space="preserve">PAPEL DESENHO - PAPEL CRIATIVO</t>
  </si>
  <si>
    <t xml:space="preserve">PAPEL JORNAL, MATERIAL CELULOSE VEGETAL</t>
  </si>
  <si>
    <t xml:space="preserve">00038/2016</t>
  </si>
  <si>
    <t xml:space="preserve">ANDADOR TRIANGULAR EM AÇO, COM PINTURA EPOXY, DOBRÁVEL, TAMANHO ADULTO. </t>
  </si>
  <si>
    <t xml:space="preserve">BENGALA DE 4 PONTAS EM ALUMÍNIO COM REGULAGEM.</t>
  </si>
  <si>
    <t xml:space="preserve">CADEIRA DE BANHO CONFECCIONADA EM AÇO CARBONO, PARA USO SANITÁRIO E CHUVEIRO.</t>
  </si>
  <si>
    <t xml:space="preserve">CADEIRA DE RODAS ALUMÍNIO</t>
  </si>
  <si>
    <t xml:space="preserve">CADEIRA DE RODAS MOTORIZADA.</t>
  </si>
  <si>
    <t xml:space="preserve">CADEIRA DE RODAS MOTORIZADA STAND-UP</t>
  </si>
  <si>
    <t xml:space="preserve">CADEIRA DE RODAS</t>
  </si>
  <si>
    <t xml:space="preserve">00027/2016</t>
  </si>
  <si>
    <t xml:space="preserve">ÁGUA SANITÁRIA</t>
  </si>
  <si>
    <t xml:space="preserve">ÁLCOOL ETÍLICO LIMPEZA DE AMBIENTES</t>
  </si>
  <si>
    <t xml:space="preserve">ÁLCOOL ETÍLICO, APRESENTAÇÃO GEL</t>
  </si>
  <si>
    <t xml:space="preserve">BALDE PLÁSTICO RÍGIDO, COM ALÇA EM METAL, , CAPACIDADE APROXIMADA DE 10 LITROS.</t>
  </si>
  <si>
    <t xml:space="preserve">BALDE PLÁSTICO RÍGIDO, COM ALÇA EM METAL, CAPACIDADE APROXIMADA DE 20 LITROS. </t>
  </si>
  <si>
    <t xml:space="preserve">BALDE PLÁSTICO RÍGIDO, COM TAMPA DE ALTA RESISTÊNCIA, CAPACIDADE APROXIMADA DE 60 LITROS.</t>
  </si>
  <si>
    <t xml:space="preserve"> CAÇAROLA EM ALUMINIO COM TAMPA Nº 45</t>
  </si>
  <si>
    <t xml:space="preserve">CAIXA ORGANIZADORA PLASTICA COM TAMPA CAPACIDADE MINIMA 78 LITROS.</t>
  </si>
  <si>
    <t xml:space="preserve">CAIXA ORGANIZADORA PLASTICA COM TAMPA CAPACIDADE MINIMA 12 LITROS. </t>
  </si>
  <si>
    <t xml:space="preserve">CAIXA ORGANIZADORA PLASTICA COM TAMPA CAPACIDADE MINIMA 17 LITROS.</t>
  </si>
  <si>
    <t xml:space="preserve">CAIXA ORGANIZADORA PLASTICA COM TAMPA CAPACIDADE MINIMA 30 LITROS.</t>
  </si>
  <si>
    <t xml:space="preserve">CAIXA ORGANIZADORA PLASTICA COM TAMPA CAPACIDADE MINIMA 5 LITROS.</t>
  </si>
  <si>
    <t xml:space="preserve">CAIXA ORGANIZADORA PLASTICA COM TAMPA CAPACIDADE MINIMA 65 LITROS.</t>
  </si>
  <si>
    <t xml:space="preserve">CAIXA TÉRMICA, CAPACIDADE APROXIMADA 120L.</t>
  </si>
  <si>
    <t xml:space="preserve">CANUDO PLÁSTICO PARA VITAMINA (EMBALADO INDIVIDUALMENTE)</t>
  </si>
  <si>
    <t xml:space="preserve">CERA POLIMENTO PISO, CERA LÍQUIDA PARA ASSOALHO</t>
  </si>
  <si>
    <t xml:space="preserve">CERA POLIMENTO PISO, CERA LÍQUIDA PARA ASSOALHO, VERMELHA</t>
  </si>
  <si>
    <t xml:space="preserve">CHALEIRA COM APITO EM AÇO INOX</t>
  </si>
  <si>
    <t xml:space="preserve">COLETOR COPO PLÁSTICO</t>
  </si>
  <si>
    <t xml:space="preserve">COPO DESCARTÁVEL, MATERIAL POLIESTIRENO, CAPACIDADE 180 ML</t>
  </si>
  <si>
    <t xml:space="preserve">COPO DESCARTÁVEL, CAPACIDADE 50 ML, APLICAÇÃO CAFÉ</t>
  </si>
  <si>
    <t xml:space="preserve">DESENGRAXANTE DE COZINHA</t>
  </si>
  <si>
    <t xml:space="preserve">DESENGRAXANTE INDUSTRIAL</t>
  </si>
  <si>
    <t xml:space="preserve">DESINFETANTE</t>
  </si>
  <si>
    <t xml:space="preserve">DESODORIZADOR (AROMATIZANTE) AMBIENTAL DE AR COM FRAGRÂNCIA, , TIPO AEROSOL</t>
  </si>
  <si>
    <t xml:space="preserve">DESODORIZADOR SANITÁRIO</t>
  </si>
  <si>
    <t xml:space="preserve">DETERGENTE ÁCIDO</t>
  </si>
  <si>
    <t xml:space="preserve">DETERGENTE</t>
  </si>
  <si>
    <t xml:space="preserve">DISPENSER PARA COPO PLÁSTICO</t>
  </si>
  <si>
    <t xml:space="preserve">DISPENSER PAPEL TOALHA</t>
  </si>
  <si>
    <t xml:space="preserve">DISPENSADOR, APLICAÇÃO PARA SABONETE LÍQUIDO</t>
  </si>
  <si>
    <t xml:space="preserve">DISPENSER PAPEL HIGIÊNICO</t>
  </si>
  <si>
    <t xml:space="preserve">ESCOVA LIMPEZA GERAL</t>
  </si>
  <si>
    <t xml:space="preserve">ESCOVA PARA HIGIENIZAÇÃO DE VASO SANITÁRIO</t>
  </si>
  <si>
    <t xml:space="preserve">ESPANADOR DE SISAL (FIBRAS VEGETAIS), COM CABO DE MADEIRA.</t>
  </si>
  <si>
    <t xml:space="preserve">ESPONJA LIMPEZA, MATERIAL LÃ DE AÇO CARBONO</t>
  </si>
  <si>
    <t xml:space="preserve">ESPONJA LIMPEZA</t>
  </si>
  <si>
    <t xml:space="preserve">ESTOPA PARA LIMPEZA DE PRIMEIRA QUALIDADE</t>
  </si>
  <si>
    <t xml:space="preserve">ESTOPA PARA POLIMENTO DE PRIMEIRA QUALIDADE, BRANCO</t>
  </si>
  <si>
    <t xml:space="preserve">FLANELA</t>
  </si>
  <si>
    <t xml:space="preserve">FÓSFORO, PALITOS LONGOS, CAIXA COM 200 UNIDADES APROXIMADAMENTE</t>
  </si>
  <si>
    <t xml:space="preserve">GARRAFA TÉRMICA, CAPACIDADE 1 LITRO</t>
  </si>
  <si>
    <t xml:space="preserve">GUARDANAPO DE PAPEL</t>
  </si>
  <si>
    <t xml:space="preserve">VERMICULITA - INSETICIDA LÍQUIDO EM SPRAY AEROSOL</t>
  </si>
  <si>
    <t xml:space="preserve">ISQUEIRO PORTATIL COLORIDO CORPO DE PLÁSTICO</t>
  </si>
  <si>
    <t xml:space="preserve">JARRA MULTIUSO DE PLÁSTICO COM TAMPA, CAPACIDADE 2 LITROS</t>
  </si>
  <si>
    <t xml:space="preserve">LIMPA-VIDRO</t>
  </si>
  <si>
    <t xml:space="preserve">LIXEIRA, 30 L</t>
  </si>
  <si>
    <t xml:space="preserve">LIXEIRA, 50 L</t>
  </si>
  <si>
    <t xml:space="preserve">LIXEIRA, 25 L</t>
  </si>
  <si>
    <t xml:space="preserve">LIXEIRA, 10 L</t>
  </si>
  <si>
    <t xml:space="preserve">LIXEIRA, 5 L</t>
  </si>
  <si>
    <t xml:space="preserve">LUSTRADOR MÓVEIS</t>
  </si>
  <si>
    <t xml:space="preserve">LUVA BORRACHA - LUVA PARA LIMPEZA (MULTIUSO)</t>
  </si>
  <si>
    <t xml:space="preserve">ÓLEO LUBRIFICANTE - ÓLEO ANTICORROSIVO (DESENGRIPANTE)</t>
  </si>
  <si>
    <t xml:space="preserve">PÁ COLETORA LIXO</t>
  </si>
  <si>
    <t xml:space="preserve">PALHA AÇO</t>
  </si>
  <si>
    <t xml:space="preserve">PANO PARA LIMPEZA EM MICROFIBRA</t>
  </si>
  <si>
    <t xml:space="preserve">PANO PRATO</t>
  </si>
  <si>
    <t xml:space="preserve">PAPEL ALUMÍNIO EM ROLO</t>
  </si>
  <si>
    <t xml:space="preserve">PAPEL FILME</t>
  </si>
  <si>
    <t xml:space="preserve">PAPEL HIGIÊNICO</t>
  </si>
  <si>
    <t xml:space="preserve">TOALHA DE PAPEL</t>
  </si>
  <si>
    <t xml:space="preserve">QUEROSENE</t>
  </si>
  <si>
    <t xml:space="preserve">REPELENTE</t>
  </si>
  <si>
    <t xml:space="preserve">RODO COM DUAS LÂMINAS</t>
  </si>
  <si>
    <t xml:space="preserve">RODO MÁGICO</t>
  </si>
  <si>
    <t xml:space="preserve">SABÃO BARRA - SABÃO DE CÔCO</t>
  </si>
  <si>
    <t xml:space="preserve">SABÃO EM BARRA GLICERINADO E PERFUMADO</t>
  </si>
  <si>
    <t xml:space="preserve">SABÃO EM PASTA</t>
  </si>
  <si>
    <t xml:space="preserve">SABONETE LÍQUIDO, APLICAÇÃO SABONETEIRA PARA SABONETES LÍQUIDOS</t>
  </si>
  <si>
    <t xml:space="preserve">TAPETE DE VINIL ENTRELAÇADOS LAVÁVEL, ANTIDERRAPANTE E ANTI-CHAMAS </t>
  </si>
  <si>
    <t xml:space="preserve">TOALHA MÃO</t>
  </si>
  <si>
    <t xml:space="preserve">VASSOURA DE PIAÇAVA DOMÉSTICA</t>
  </si>
  <si>
    <t xml:space="preserve">VASSOURA, CERDAS DE NYLON</t>
  </si>
  <si>
    <t xml:space="preserve">LIMPADOR BASE ÁCIDA</t>
  </si>
  <si>
    <t xml:space="preserve">00050/2016</t>
  </si>
  <si>
    <t xml:space="preserve">Algicida de choque para piscinas.</t>
  </si>
  <si>
    <t xml:space="preserve">Algicida de manutenção para piscinas.</t>
  </si>
  <si>
    <t xml:space="preserve"> Barrilha leve</t>
  </si>
  <si>
    <t xml:space="preserve">Clarificante</t>
  </si>
  <si>
    <t xml:space="preserve">Cloro em pó granular fino (dicloro ) hipoclorito de sódio.</t>
  </si>
  <si>
    <t xml:space="preserve">Floculante líquido para piscinas.</t>
  </si>
  <si>
    <t xml:space="preserve">Reagente amarelo orto</t>
  </si>
  <si>
    <t xml:space="preserve">Reagente vermelho fenol</t>
  </si>
  <si>
    <t xml:space="preserve">Sulfato de alumínio (para decantar impurezas da água)</t>
  </si>
  <si>
    <t xml:space="preserve">Pastilhas de cloro (tricloro estabilizado para tratamento e desinfecção de piscinas).</t>
  </si>
  <si>
    <t xml:space="preserve">BALANÇA DIGITAL, CAPACIDADE MÍNIMA DE 200KG;</t>
  </si>
  <si>
    <t xml:space="preserve">COLETE EM EVA PARA ADULTO</t>
  </si>
  <si>
    <t xml:space="preserve">DINAMÔMETRO DORSAL</t>
  </si>
  <si>
    <t xml:space="preserve">DINAMÔMETRO, TIPO MANUAL, CAPACIDADE MÁXIMA 50</t>
  </si>
  <si>
    <t xml:space="preserve">ESTIMULADOR RADIOFREQUENCIA RADIOFREQUÊNCIA CAPACITIVA OU RESISTIVA</t>
  </si>
  <si>
    <t xml:space="preserve">FOCO DE LUZ AUXILIAR PARA EXAMES CLÍNICOS E GINECOLÓGICOS;</t>
  </si>
  <si>
    <t xml:space="preserve">GLICOSÍMETRO</t>
  </si>
  <si>
    <t xml:space="preserve">GONIÔMETRO UNIVERSAL EM PLÁSTICO OU ACRÍLICO TRANSPARENTE</t>
  </si>
  <si>
    <t xml:space="preserve">MÁQUINA DE GELO FILTRADO EM CUBO</t>
  </si>
  <si>
    <t xml:space="preserve">MESA GINECOLÓGICA</t>
  </si>
  <si>
    <t xml:space="preserve">NEGATOSCÓPIO</t>
  </si>
  <si>
    <t xml:space="preserve">PALMAR MORCEGO EM EVA, VENDIDO EM PAR;</t>
  </si>
  <si>
    <t xml:space="preserve">PLATAFORMA VIBRATÓRIA, PROGRAMAS 4 FUNÇÕES DO VISOR</t>
  </si>
  <si>
    <t xml:space="preserve">PODOSCÓPIO EM ACRILICO, COM ILUMINAÇÃO A LED</t>
  </si>
  <si>
    <t xml:space="preserve">00030/2016</t>
  </si>
  <si>
    <t xml:space="preserve">AGENDA SEM DIA DA SEMANA E ANO</t>
  </si>
  <si>
    <t xml:space="preserve">AGENDA, TIPO ANUAL (2016/2017)</t>
  </si>
  <si>
    <t xml:space="preserve">AGENDA, TIPO TELEFÔNICA, REVESTIMENTO CAPA PLÁSTICO</t>
  </si>
  <si>
    <t xml:space="preserve">ALFINETE PARA MAPAS - COM CABEÇA PLÁSTICA REDONDA</t>
  </si>
  <si>
    <t xml:space="preserve">APAGADOR QUADRO MAGNÉTICO, MATERIAL CORPO PLÁSTICO</t>
  </si>
  <si>
    <t xml:space="preserve">APAGADOR QUADRO MAGNÉTICO</t>
  </si>
  <si>
    <t xml:space="preserve">APONTADOR LÁPIS, MATERIAL METAL E PLÁSTICO</t>
  </si>
  <si>
    <t xml:space="preserve">BANDEJA DOCUMENTOS, MATERIAL PLÁSTICO</t>
  </si>
  <si>
    <t xml:space="preserve">BANDEJA DOCUMENTOS, MATERIAL PLÁSTICO, TIPO SIMPLES, COR FUMÊ</t>
  </si>
  <si>
    <t xml:space="preserve">BLOCO DE RASCUNHO PAUTADO COM 50 FOLHAS PARA ANOTAÇÕES EM EVENTOS. </t>
  </si>
  <si>
    <t xml:space="preserve">BLOCO RECADO, MATERIAL PAPEL, COR VARIADA, AUTO-ADESIVO, POST IT, FOLHAS 100.</t>
  </si>
  <si>
    <t xml:space="preserve">BOBINA PAPEL IMPRESSORA, TIPO PAPEL TÉRMICO, COR AMARELA</t>
  </si>
  <si>
    <t xml:space="preserve">BORRACHA APAGADORA ESCRITA, MATERIAL BORRACHA</t>
  </si>
  <si>
    <t xml:space="preserve">CADERNO CAPA DURA, LISA, SEM ILUSTRAÇÕES, COR ESCURA</t>
  </si>
  <si>
    <t xml:space="preserve">CAIXA ARQUIVO, MATERIAL PLÁSTICO</t>
  </si>
  <si>
    <t xml:space="preserve">CAIXA ARQUIVO, MATERIAL PLÁSTICO DIMENSÕES 180 X 295 X 395 MM (APROXIMADO)</t>
  </si>
  <si>
    <t xml:space="preserve">CAIXA ARQUIVO, MATERIAL PLÁSTICO , DIMENSÕES 140 X 250 X 370 MM APROXIMADO</t>
  </si>
  <si>
    <t xml:space="preserve">CAIXA ARQUIVO, MATERIAL PLÁSTICO, DIMENSÕES 360 X 250 X 130 MM, COR AZUL</t>
  </si>
  <si>
    <t xml:space="preserve">CAIXA ARQUIVO, MATERIAL PLÁSTICO , DIMENSÕES 140 X 250 X 370 MM (APROXIMADO)</t>
  </si>
  <si>
    <t xml:space="preserve">CANETA ESFEROGRÁFICA, TIPO ESCRITA FINA, COR TINTA AZUL</t>
  </si>
  <si>
    <t xml:space="preserve">CANETA ESFEROGRÁFICA, TIPO ESCRITA FINA, COR TINTA PRETA</t>
  </si>
  <si>
    <t xml:space="preserve">CANETA ESFEROGRÁFICA, TIPO ESCRITA FINA, COR TINTA VERMELHA</t>
  </si>
  <si>
    <t xml:space="preserve">CANETA HIDROGRÁFICA</t>
  </si>
  <si>
    <t xml:space="preserve">CANETA ROLLER BALL</t>
  </si>
  <si>
    <t xml:space="preserve">CANETA MARCA-TEXTO, MATERIAL PLÁSTICO, TIPO PONTA CHANFRADA</t>
  </si>
  <si>
    <t xml:space="preserve">CANETA MARCA-TEXTO, MATERIAL PLÁSTICO, TIPO PONTA FLUORESCENTE, COR ROSA</t>
  </si>
  <si>
    <t xml:space="preserve">CANETA MARCA-TEXTO, MATERIAL PLÁSTICO, TIPO PONTA FLUORESCENTE, COR VERDE</t>
  </si>
  <si>
    <t xml:space="preserve">CAPA ENCADERNAÇÃO, MATERIAL PVC, TIPO A4, COR AZUL</t>
  </si>
  <si>
    <t xml:space="preserve">CAPA ENCADERNAÇÃO, MATERIAL PVC- CLORETO DE POLIVINILA, TIPO A4</t>
  </si>
  <si>
    <t xml:space="preserve">CAPA ENCADERNAÇÃO, MATERIAL PVC- CLORETO DE POLIVINILA, TIPO A4, COR FUMÊ</t>
  </si>
  <si>
    <t xml:space="preserve">CLIPE</t>
  </si>
  <si>
    <t xml:space="preserve">CLIPE, TRATAMENTO SUPERFICIAL NIQUELADO</t>
  </si>
  <si>
    <t xml:space="preserve">CLIPE, TAMANHO 3/0, MATERIAL METAL, FORMATO PARALELO</t>
  </si>
  <si>
    <t xml:space="preserve">CLIPE, TRATAMENTO SUPERFICIAL NIQUELADO, TAMANHO 4/0, MATERIAL METAL</t>
  </si>
  <si>
    <t xml:space="preserve">CLIPE, TRATAMENTO SUPERFICIAL LATONADO, APLICAÇÃO FIXAR PAPÉIS E SIMILARES</t>
  </si>
  <si>
    <t xml:space="preserve">CLIPE, TRATAMENTO SUPERFICIAL NIQUELADO, TAMANHO 6/0</t>
  </si>
  <si>
    <t xml:space="preserve">CLIPE, TRATAMENTO SUPERFICIAL NIQUELADO, TAMANHO 8/0</t>
  </si>
  <si>
    <t xml:space="preserve">COLA, COMPOSIÇÃO À BASE DE ÉTER DE POLIGLUCOSÍDEO, COR BRANCA</t>
  </si>
  <si>
    <t xml:space="preserve">COLA, COR BRANCA, APLICAÇÃO PAPEL, CARACTERÍSTICAS ADICIONAIS INSTANTÂNEA</t>
  </si>
  <si>
    <t xml:space="preserve">COLA, COMPOSIÇÃO ESTER DE CIANOACRILATO, COR INCOLOR</t>
  </si>
  <si>
    <t xml:space="preserve">COLA, COM GLITER E BICO APLICADOR, TIPO LÍQUIDO</t>
  </si>
  <si>
    <t xml:space="preserve">COLA COLORIDA (6 CORES DIFERENTES)</t>
  </si>
  <si>
    <t xml:space="preserve">COLA, COMPOSIÇÃO CIANIACRILATO, COR INCOLOR</t>
  </si>
  <si>
    <t xml:space="preserve">COLA, COMPOSIÇÃO POLIVINIL ACETATO- PVA, COR INCOLOR, APLICAÇÃO PAPEL</t>
  </si>
  <si>
    <t xml:space="preserve">COLCHETE, MATERIAL LATÃO, TAMANHO 13, TRATAMENTO SUPERFICIAL NIQUELADO</t>
  </si>
  <si>
    <t xml:space="preserve">CORRETIVO FITA, MATERIAL BASE DE POLIACRILATO</t>
  </si>
  <si>
    <t xml:space="preserve">CORRETIVO LÍQUIDO, MATERIAL BASE D´ÁGUA- SECAGEM RÁPIDA</t>
  </si>
  <si>
    <t xml:space="preserve"> ELÁSTICO AMARELA (LIGA PARA DINHEIRO), PACOTE COM 1KG, MARCA REGISTRADA.</t>
  </si>
  <si>
    <t xml:space="preserve">CAPA, MATERIAL PAPEL SULFITE,  CARACTERÍSTICAS ADICIONAIS TIPO ENVELOPE</t>
  </si>
  <si>
    <t xml:space="preserve">ENVELOPE, MATERIAL PAPEL OFF-SET, GRAMATURA 90 G/M2, TIPO SEM TIMBRE</t>
  </si>
  <si>
    <t xml:space="preserve">ENVELOPE, MATERIAL PAPEL ALCALINO, GRAMATURA 100 G/M2, TIPO OFÍCIO</t>
  </si>
  <si>
    <t xml:space="preserve">ENVELOPE, MATERIAL PAPEL KRAFT, GRAMATURA 80 G/M2, TIPO SACO COMUM</t>
  </si>
  <si>
    <t xml:space="preserve">ENVELOPE, MATERIAL PAPEL KRAFT FL, GRAMATURA 90 G/M2, TIPO SACO COMUM</t>
  </si>
  <si>
    <t xml:space="preserve">ESTILETE</t>
  </si>
  <si>
    <t xml:space="preserve">ETIQUETA ADESIVA</t>
  </si>
  <si>
    <t xml:space="preserve">ETIQUETA AUTO-ADESIVA</t>
  </si>
  <si>
    <t xml:space="preserve">ETIQUETA ADESIVA, MATERIAL PAPEL</t>
  </si>
  <si>
    <t xml:space="preserve">ETIQUETA ADESIVA, MATERIAL PAPEL, COR BRANCA</t>
  </si>
  <si>
    <t xml:space="preserve">ETIQUETA AUTO-ADESIVA, MATERIAL PAPEL, COR VERMELHA</t>
  </si>
  <si>
    <t xml:space="preserve">EXTRATOR GRAMPO, MATERIAL AÇO, TIPO ESPÁTULA</t>
  </si>
  <si>
    <t xml:space="preserve">FITA ADESIVA, MATERIAL CREPE, TIPO MONOFACE</t>
  </si>
  <si>
    <t xml:space="preserve">FITA ADESIVA, MATERIAL CREPE</t>
  </si>
  <si>
    <t xml:space="preserve">FITA SINALIZAÇÃO, MATERIAL PLÁSTICO</t>
  </si>
  <si>
    <t xml:space="preserve">GIZ CERA</t>
  </si>
  <si>
    <t xml:space="preserve">GIZ QUADRO NEGRO</t>
  </si>
  <si>
    <t xml:space="preserve">GRAFITE COLORIDO PARA DESENHO 0,5 COM (JOGO COM 12 UNIDADES)</t>
  </si>
  <si>
    <t xml:space="preserve">GRAFITE COLORIDO PARA DESENHO 0,7 (JOGO COM 12 UNIDADES)</t>
  </si>
  <si>
    <t xml:space="preserve">00051/2016</t>
  </si>
  <si>
    <t xml:space="preserve">ÁCIDO FLUORÍDRICO A 10% PARA CONDICIONAMENTO DE PORCELANA EM GEL, SERINGA COM 2,5ML</t>
  </si>
  <si>
    <t xml:space="preserve">ÁCIDO FOSFÓRICO A 37%. GEL DE BASE AQUOSA CONTENDO ÁCIDO FOSFÓRICO A 37%</t>
  </si>
  <si>
    <t xml:space="preserve">ÁCIDO POLIACRÍLICO A 11,5% EM GEL, PARA CONDICIONAMENTO DE DENTINA</t>
  </si>
  <si>
    <t xml:space="preserve">AFASTADOR DE BRANEMARK. TAMANHO 15 CM. CONFECCIONADO EM AÇO INOXIDÁVEL.</t>
  </si>
  <si>
    <t xml:space="preserve">AFASTADOR FARABEUF MODIFICADO. TAMANHO ADULTO.</t>
  </si>
  <si>
    <t xml:space="preserve">AFASTADOR STEMBERG. CONFECCIONADO EM AÇO INOXIDÁVEL.</t>
  </si>
  <si>
    <t xml:space="preserve">AFASTADORES EM AÇO INOX TIPO MINESOTA</t>
  </si>
  <si>
    <t xml:space="preserve">ALAVANCA CIRÚGICA EM AÇO TIPO SELDIN NÚMERO 2</t>
  </si>
  <si>
    <t xml:space="preserve"> ALAVANCA CIRÚGICA TIPO POTTS EM AÇO INOX DIREITA</t>
  </si>
  <si>
    <t xml:space="preserve">ALAVANCA CIRÚGICA TIPO POTTS EM AÇO INOX ESQUERDA</t>
  </si>
  <si>
    <t xml:space="preserve">ALAVANCA CIRÚRGICA EM AÇO INOX SELDIN NÚMERO 1L</t>
  </si>
  <si>
    <t xml:space="preserve">ALAVANCA CIRÚRGICA EM AÇO INOX SELDIN NÚMERO 1R</t>
  </si>
  <si>
    <t xml:space="preserve">ALAVANCA SELDIN INFANTIL ESQUERDA. FABRICADA EM AÇO INOXIDÁVEL.</t>
  </si>
  <si>
    <t xml:space="preserve">ÁLCOOL 70%. ÁLCOOL ETÍLICO, TIPO HIDRATADO, TEOR ALCOÓLICO 70%_(70 GL)</t>
  </si>
  <si>
    <t xml:space="preserve">ÁLCOOL 99,3%. ÁLCOOL ETÍLICO, TIPO HIDRATADO, TEOR ALCOÓLICO 99,3%_(96 GL)</t>
  </si>
  <si>
    <t xml:space="preserve">ÁLCOOL ETÍLICO HIDRATADO A 96%, EMBALAGEM EM FRASCO COM 1L</t>
  </si>
  <si>
    <t xml:space="preserve">ÁLCOOL GEL ETÍLICO 70% HIGIENIZADOR DE MÃOS, ANTISSÉPTICO, PH NEUTRO, COM VÁLVULA</t>
  </si>
  <si>
    <t xml:space="preserve">ALGODÃO HIDRÓFILO EM ROLO ÚNICO, COR BRANCA, 100% PURO ALGODÃO</t>
  </si>
  <si>
    <t xml:space="preserve">ALGODÃO ROLETE DENTAL. 100% PURO ALGODÃO HIDRÓFILO; LEVEMENTE GOMADO.</t>
  </si>
  <si>
    <t xml:space="preserve">ALICATE GOLDMAN FOX. FABRICADO EM AÇO INOXIDÁVEL.</t>
  </si>
  <si>
    <t xml:space="preserve">ALICATE PERFURADOR AINSWORTH. PERFURADOR ODONTOLÓGICO;</t>
  </si>
  <si>
    <t xml:space="preserve">ARCO DE OSTBY. PARA DIQUE (LENÇOL) DE BORRACHA; EM PLÁSTICO; AUTOCLAVÁVEL.</t>
  </si>
  <si>
    <t xml:space="preserve">AVENTAL DESCARTÁVEL MANGA LONGA. PUNHO LASTEX; GR.30; COR BRANCA.</t>
  </si>
  <si>
    <t xml:space="preserve">AVENTAL DESCARTÁVEL EM TNT GRAMATURA 20, MANGA CURTA, NÃO ESTÉRIL</t>
  </si>
  <si>
    <t xml:space="preserve">BABADOR DESCARTÁVEL IMPERMEÁVEL. DUAS CAMADAS;</t>
  </si>
  <si>
    <t xml:space="preserve">CERA EM PLACAS, N¨ 7, USO ODONTOLÓGICO PARA IMPRESSÃO OU REGISTRO DE MORDIDAS </t>
  </si>
  <si>
    <t xml:space="preserve">CERA PARA ESCULTURA PARA ENCERAMENTO PROGRESSIVO, COR AZUL CLARA</t>
  </si>
  <si>
    <t xml:space="preserve">CERA PEGAJOSA PARA USO ODONTOLÓGICO, CAIXA COM 20 BASTÕES</t>
  </si>
  <si>
    <t xml:space="preserve">CERA PERIFÉRICA PARA COLOCAÇÃO NA BORDA DA MOLDEIRA PARA MOLDAGEM DE ALGINATO</t>
  </si>
  <si>
    <t xml:space="preserve">CINZEL MEIA CANA. FABRICADO EM AÇO INOXIDÁVEL.</t>
  </si>
  <si>
    <t xml:space="preserve">CINZEL RETO. FABRICADO EM AÇO INOXIDÁVEL.</t>
  </si>
  <si>
    <t xml:space="preserve">CLOREXIDINA 0,12%. CLOREXIDINA DIGLUCONATO, DOSAGEM 0,12%</t>
  </si>
  <si>
    <t xml:space="preserve">CLOREXIDINA 2%. CLOREXIDINA DIGLUCONATO, DOSAGEM 2%</t>
  </si>
  <si>
    <t xml:space="preserve">CUNHAS ANATÔMICAS DE MADEIRA.</t>
  </si>
  <si>
    <t xml:space="preserve">CUNHAS REFLEXIVAS. PRODUZIDAS EM PLÁSTICO TRANSPARENTE ATÓXICO.</t>
  </si>
  <si>
    <t xml:space="preserve">ESCOVA PARA DEGERMAÇÃO COM CLOREXIDINA A 2%</t>
  </si>
  <si>
    <t xml:space="preserve">ESCOVA PARA DEGERMAÇÃO COM PVPI A 10%</t>
  </si>
  <si>
    <t xml:space="preserve">ESPÁTULA DE RESINA.</t>
  </si>
  <si>
    <t xml:space="preserve">ESPÁTULA EM AÇO INOX PARA INSERÇÃO DE FIO RETRATOR</t>
  </si>
  <si>
    <t xml:space="preserve">ESPÁTULA ODONTOLÓGICA, AÇO INOX, COMUM, Nº 31.</t>
  </si>
  <si>
    <t xml:space="preserve">ESPÁTULA ODONTOLÓGICA, AÇO INOX, COMUM, Nº 36.</t>
  </si>
  <si>
    <t xml:space="preserve">ESPÁTULA ODONTOLÓGICA, AÇO INOX, COMUM, Nº 7.</t>
  </si>
  <si>
    <t xml:space="preserve">ESPÁTULA PLÁSTICA PARA IONÔMERO.</t>
  </si>
  <si>
    <t xml:space="preserve">ESPECÍMETRO CIRÚRGICO. FABRICADO EM AÇO INOXIDÁVEL. TAMANHO 16 CM.</t>
  </si>
  <si>
    <t xml:space="preserve">ESPÉCULO NASAL HARTMANN 12,5 MM. CONFECCIONADO EM AÇO INOXIDÁVEL.</t>
  </si>
  <si>
    <t xml:space="preserve">FILME RADIOGRÁFICO INTRA-ORAL PERIAPICAL DE USO ADULTO</t>
  </si>
  <si>
    <t xml:space="preserve">FIO DE SUTURA AGULHADO 4.0 TIPO POLIGLACTINA REABSOVIVEL, CAIXA COM 12 UNIDADES</t>
  </si>
  <si>
    <t xml:space="preserve">FIO PARA RETRAÇÃO GENGIVAL 1, FRASCO COM 250CM</t>
  </si>
  <si>
    <t xml:space="preserve">FIO PARA RETRAÇÃO GENGIVAL 2, FRASCO COM 250CM</t>
  </si>
  <si>
    <t xml:space="preserve"> FIO PARA SUTURA AGULHDO NYLON 5.0. NÃO ABSORVÍVEL;</t>
  </si>
  <si>
    <t xml:space="preserve">FIO PARA SUTURA AGULHADO SEDA 3.0. NÃO ABSORVÍVEL, DE ORIGEM NATURAL</t>
  </si>
  <si>
    <t xml:space="preserve">FIO RETRATOR GENGIVAL. FIO RETRATOR GENGIVAL NÃO IMPREGNADO Nº 00.</t>
  </si>
  <si>
    <t xml:space="preserve">FITA ADESIVA AUTOCLAVE, 19MM DE LARGURA, COM MARCAS PARA A ESTERILIZAÇÃO</t>
  </si>
  <si>
    <t xml:space="preserve">FITA ADESIVA CREPE 18MMX50M, ROLO COM 3M</t>
  </si>
  <si>
    <t xml:space="preserve">FITA DE AÇO CINTA PROFILÁTICA. MICROLAMINAS CIRCULARES PARA REMOÇÃO DE TÁRTARO; </t>
  </si>
  <si>
    <t xml:space="preserve">FITA MATRIZ DE AÇO INOX 5 MM. BORDAS NÃO MACHUCAM O PACIENTE.</t>
  </si>
  <si>
    <t xml:space="preserve">FITA MATRIZ DE AÇO INOX 7 MM. BORDAS NÃO MACHUCAM O PACIENTE.</t>
  </si>
  <si>
    <t xml:space="preserve">FITA MICROPOROSA. TAMANHO 10X4,5.</t>
  </si>
  <si>
    <t xml:space="preserve">FLUORETO DE SÓDIO 2% ACIDULADO EM GEL.</t>
  </si>
  <si>
    <t xml:space="preserve">FLUORETO DE SÓDIO 2% NEUTRO EM GEL.</t>
  </si>
  <si>
    <t xml:space="preserve">FORCEPS EM AÇO INOX TAMANHO ADULTO PARA EXODONTIA Nº 01</t>
  </si>
  <si>
    <t xml:space="preserve">FORCEPS EM AÇO INOX TAMANHO ADULTO PARA EXODONTIA Nº 151</t>
  </si>
  <si>
    <t xml:space="preserve">FORCEPS EM AÇO INOX TAMANHO ADULTO PARA EXODONTIA Nº 16</t>
  </si>
  <si>
    <t xml:space="preserve">FORCEPS EM AÇO INOX TAMANHO ADULTO PARA EXODONTIA Nº 18L</t>
  </si>
  <si>
    <t xml:space="preserve">FORCEPS EM AÇO INOX TAMANHO ADULTO PARA EXODONTIA Nº 18R</t>
  </si>
  <si>
    <t xml:space="preserve">FORCEPS EM AÇO INOX TAMANHO ADULTO PARA EXODONTIA Nº 222</t>
  </si>
  <si>
    <t xml:space="preserve">FORCEPS EM AÇO INOX TAMANHO ADULTO PARA EXODONTIA Nº 65</t>
  </si>
  <si>
    <t xml:space="preserve">FORCEPS EM AÇO INOX TAMANHO ADULTO PARA EXODONTIA Nº 69</t>
  </si>
  <si>
    <t xml:space="preserve">GESSO DE USO ODONTOLÓGICO TIPO II KL, EMBALAGEM 1 KG</t>
  </si>
  <si>
    <t xml:space="preserve">GESSO PEDRA ESPECIAL PARA CONFECÇÃO DE MODELOS ODONTOLÓGICOS</t>
  </si>
  <si>
    <t xml:space="preserve">GLUCONATO DE CLOREXIDINA A 2% - SOLUÇÃO AQUOSA PARA LIMPEZA DE CAVIDADES</t>
  </si>
  <si>
    <t xml:space="preserve">GODIVA EM BASTÃO DE BAIXA FUSÃO, TERMOPLÁSTICA PARA MOLDAGEM</t>
  </si>
  <si>
    <t xml:space="preserve">GODIVA EM PLACA MARROM - USO ODONTÓLOGICO</t>
  </si>
  <si>
    <t xml:space="preserve">GORRO DESCARTÁVEL C/ ELÁSTICO BRANCO.</t>
  </si>
  <si>
    <t xml:space="preserve">HIPOCLORITO DE SÓDIO A 2,5% (SOLUÇÃO), FRASCO DE 1 LITRO</t>
  </si>
  <si>
    <t xml:space="preserve">KIT ACABAMENTO E POLIMENTO DE AMÁLGAMA.</t>
  </si>
  <si>
    <t xml:space="preserve"> KIT CIRÚRGICO IMPLANTE PEQUENO</t>
  </si>
  <si>
    <t xml:space="preserve"> KIT DE IRRIGAÇÃO PARA MOTOR DE IMPLANTE.</t>
  </si>
  <si>
    <t xml:space="preserve">KIT DE LEVANTAMENTO DE SEIO MAXILAR.</t>
  </si>
  <si>
    <t xml:space="preserve">KIT PARA ACABAMENTO E POLIMENTO DE RESINA</t>
  </si>
  <si>
    <t xml:space="preserve">LÂMINA PARA BISTURI N¨ 12. (CAIXA COM 100 UNIDADES)</t>
  </si>
  <si>
    <t xml:space="preserve"> LÂMINA PARA BISTURI N¨ 15 (CAIXA COM 100 UNIDADES)</t>
  </si>
  <si>
    <t xml:space="preserve">MATERIAL DE MOLDAGEM POLIÉTER IMPREGUM SOFT, KIT COM 1 UNIDADE DE BASE</t>
  </si>
  <si>
    <t xml:space="preserve">MATERIAL DE MOLDAGEM SILICONE DE ADIÇÃO KIT COM 1 POTE DE BASE COM 250 ML</t>
  </si>
  <si>
    <t xml:space="preserve">MOLDEIRA EM AÇO INOX PERFURADA, KIT COM 8</t>
  </si>
  <si>
    <t xml:space="preserve">MOLDEIRA PARA FLÚOR TAMANHO G, CAIXA COM 100 UND</t>
  </si>
  <si>
    <t xml:space="preserve">MOLDEIRA PARA FLÚOR TAMANHO M, CAIXA COM 100 UND</t>
  </si>
  <si>
    <t xml:space="preserve">MOLDEIRA PARA FLÚOR TAMANHO P, CAIXA COM 100 UND</t>
  </si>
  <si>
    <t xml:space="preserve">PELÍCULA RADIOGRÁFICA (PERIAPICAL INFANTIL), CAIXA COM 100 UND</t>
  </si>
  <si>
    <t xml:space="preserve">PELÍCULA RADIOGRÁFICA OCLUSAL, CAIXA COM 25UND</t>
  </si>
  <si>
    <t xml:space="preserve">PINÇA HEMOSTÁTICA EM AÇO INOX 14 CM CURVA</t>
  </si>
  <si>
    <t xml:space="preserve">PINÇA HEMOSTÁTICA EM AÇO INOX14 CM RETA</t>
  </si>
  <si>
    <t xml:space="preserve">PINOS DE FIBRA DE VIDRO REFORPOST - REFIL NO. 1, KIT COM 5 PINOS</t>
  </si>
  <si>
    <t xml:space="preserve">PINOS DE FIBRA DE VIDRO REFORPOST , KIT 30 PINOS + 3 BROCAS + GAB.</t>
  </si>
  <si>
    <t xml:space="preserve">PINOS DE FIBRA DE VIDRO REFORPOST REFIL NO. 2, KIT COM 5 PINOS</t>
  </si>
  <si>
    <t xml:space="preserve">PINOS METÁLICOS EM AÇO INOX REFORPOST KIT 60 PINOS + 1 CHAVE + 1 GAB, KIT COM 20</t>
  </si>
  <si>
    <t xml:space="preserve">REVELADOR RADIOGRÁFICO PRONTO PARA USO, CAIXA COM 12. FRASCOS DE 475ML</t>
  </si>
  <si>
    <t xml:space="preserve">SELANTE IONOMÉRICO QUIMICAMENTE ATIVADO PARA SULCOS E CICATRÍCULAS</t>
  </si>
  <si>
    <t xml:space="preserve">SELANTE RESINOSO FOTOPOLIMERIZÁVEL PARA FÓSSULAS E FISSURAS COM FLÚOR</t>
  </si>
  <si>
    <t xml:space="preserve">TIRA DE LIXA EM AÇO - 6MM - PARA ACABAMENTO DE RESTAURAÇÕES DE AMÁLGAMA</t>
  </si>
  <si>
    <t xml:space="preserve">TIRA DE LIXA PARA ACABAMENTO DE RESINA - DUPLA GRANULAÇÃO COM 4MM DE LARGURA</t>
  </si>
  <si>
    <t xml:space="preserve">TIRA MATRIZ DE POLIÉSTER, CAIXA COM 50 UND</t>
  </si>
  <si>
    <t xml:space="preserve">TOUCA CIRÚRGICA DESCARTÁVEL COM ELÁSTICO, USO HOSPITALAR, GRAMATURA 20</t>
  </si>
  <si>
    <t xml:space="preserve">AGITADOR MAGNÉTICO COM AQUECIMENTO</t>
  </si>
  <si>
    <t xml:space="preserve">AGITADOR MAGNÉTICO COM AQUECIMENTO.</t>
  </si>
  <si>
    <t xml:space="preserve">AGITADOR MECÂNICO.</t>
  </si>
  <si>
    <t xml:space="preserve">AGITADOR TIPO VORTEX COM CONTROLE DE VELOCIDADE.</t>
  </si>
  <si>
    <t xml:space="preserve">APARELHO PARA EXAME HEMATOLÓGICO AUTOMÁTICO - 23 PARÂMETROS.</t>
  </si>
  <si>
    <t xml:space="preserve">AUTOCLAVE VERTICAL -CARACTERÍSTICAS MÍNIMAS: CAPACIDADE DE 75 L</t>
  </si>
  <si>
    <t xml:space="preserve">AUTOCLAVE VERTICAL CAP.18L </t>
  </si>
  <si>
    <t xml:space="preserve">AUTOCLAVE VERTICAL DIGITAL CAPACIDADE 50 LITROS</t>
  </si>
  <si>
    <t xml:space="preserve">AUTOCLAVE VERTICAL DIGITAL CAPACIDADE 50 LITROS AUTOCLAVE DE CÂMARA SIMPLES</t>
  </si>
  <si>
    <t xml:space="preserve">BALANÇA ANALÍTICA CAPACIDADE 2000, TIPO ELETRÔNICA DIGITAL, SENSIBILIDADE 0,001G</t>
  </si>
  <si>
    <t xml:space="preserve">BALANÇA DE PRECISÃO CENTESIMAL , CAPACIDADE 3,2KG, PRECISÃO DE 0,01G</t>
  </si>
  <si>
    <t xml:space="preserve">BALANÇA ELETRÔNICA CAPACIDADE PESAGEM 3,20, RESOLUÇÃO 0,01G</t>
  </si>
  <si>
    <t xml:space="preserve">BALANÇA ELETRÔNICA CAPACIDADE PARA 15 KG</t>
  </si>
  <si>
    <t xml:space="preserve">BANHO MARIA COM AGITAÇÃO SIMPLES CAPACIDADE APROXIMADA DE 30L.</t>
  </si>
  <si>
    <t xml:space="preserve">BLOCO DIGESTOR CAPACIDADE PARA 8 PROVAS. SENSOR TIPO ´J´.</t>
  </si>
  <si>
    <t xml:space="preserve">BLOCO DIGESTOR MICROPROCESSADO PARA MEDIÇÃO DE DQO CAPACIDADE DE 25 PROVAS </t>
  </si>
  <si>
    <t xml:space="preserve">BOMBA DE HIDRO VÁCUO. ESTRUTURA: CAIXA EXTERNA EM INOX.</t>
  </si>
  <si>
    <t xml:space="preserve">BOMBA DE VÁCUO E PRESSÃO PARA USO EM FILTRAÇÕES, ASPIRAÇÕES</t>
  </si>
  <si>
    <t xml:space="preserve">CABINE DE SEGURANÇA BIOLÓGICA CLASSE II TIPO A1.</t>
  </si>
  <si>
    <t xml:space="preserve">CABINE SEGURANÇA BIOLÓGICA (359365), TIPO TIPO B2, MATERIAL AÇO INOX</t>
  </si>
  <si>
    <t xml:space="preserve">CAPELA DE FLUXO LAMINAR HORIZONTAL</t>
  </si>
  <si>
    <t xml:space="preserve">CAPELA PARA EXAUSTÃO DE GASES COM CAPACIDADE 15 M³/MIN, EM FIBRA DE VIDRO 3MM</t>
  </si>
  <si>
    <t xml:space="preserve">CENTRÍFUGA CLÍNICA DIGITAL 12 TUBOS.</t>
  </si>
  <si>
    <t xml:space="preserve">CENTRÍFUGA REFRIGERADA DE BANCADA</t>
  </si>
  <si>
    <t xml:space="preserve">CLORÍMETRO MICROPROCESSADO, DIGITAL, PORTÁTIL, PARA ANÁLISE DE CLORO E PH</t>
  </si>
  <si>
    <t xml:space="preserve">CONTADOR DE CÉLULAS SANGUÍNEAS, AJUSTE AJUSTE MECÂNICO, COM VISOR DIGITAL</t>
  </si>
  <si>
    <t xml:space="preserve">DESTILADOR DE ÁGUA TIPO PILSEN, CAPACIDADE 5 LITROS/HORA</t>
  </si>
  <si>
    <t xml:space="preserve">DESTILADOR DE ÁGUA TIPO PILSEN,CAPACIDADE DE 2 L/H TOTALMENTE EM AÇO INOX</t>
  </si>
  <si>
    <t xml:space="preserve">DESTILADOR DE ÁGUA TIPO PILSEN FABRICADO EM AÇO INOX AISI 304 POLIDO</t>
  </si>
  <si>
    <t xml:space="preserve">ESPECTROFOTÔMETRO DIGITAL </t>
  </si>
  <si>
    <t xml:space="preserve">ESPECTROFOTÔMETRO VISÍVEL 200-1000 NM UV-B</t>
  </si>
  <si>
    <t xml:space="preserve">ESTANTE PARA BIOTÉRIO, DIMENSÕES APROXIMADAS 800 X2200 X 410 MM.</t>
  </si>
  <si>
    <t xml:space="preserve">ESTUFA BACTERIOLÓGICA 42 LITROS</t>
  </si>
  <si>
    <t xml:space="preserve">ESTUFA LABORATÓRIO.</t>
  </si>
  <si>
    <t xml:space="preserve">ESTUFA MICROPROCESSADA DE CULTIVO MICROBIOLÓGICO, CAPACIDADE 100L</t>
  </si>
  <si>
    <t xml:space="preserve">ESTUFA PARA ESTERILIZAÇÃO E SECAGEM 200ºC, CAPACIDADE 150 LITROS</t>
  </si>
  <si>
    <t xml:space="preserve">FORNO MUFLA FAIXA INICIAL DE TRABALHO EM 300ºC;</t>
  </si>
  <si>
    <t xml:space="preserve">FORNO MUFLA TAMANHO 2. FUNCIONAMENTO DIGITAL MICROPROCESSADO</t>
  </si>
  <si>
    <t xml:space="preserve">GALERIA EXAUSTORA COM CAPACIDADE PARA 8 PROVAS MACRO PARA TRABALHOS C/ SCRUBER.</t>
  </si>
  <si>
    <t xml:space="preserve">INCUBADORA PARA BOD COM FOTOPERÍODO</t>
  </si>
  <si>
    <t xml:space="preserve">MACRO MOINHO TIPO WILLYE. ROTAÇÃO: FIXA EM 1730 RPM .</t>
  </si>
  <si>
    <t xml:space="preserve">MEDIDOR ÍNDICE ACIDEZ, MATERIAL CORPO PLÁSTICO, TIPO BANCADA</t>
  </si>
  <si>
    <t xml:space="preserve">MICROPIPETA MONOCANAL (0,5-10 microL OU 1-10 microL)</t>
  </si>
  <si>
    <t xml:space="preserve">MICROPIPETA MONOCANAL (100-1000 microL)</t>
  </si>
  <si>
    <t xml:space="preserve">MICROSCÓPIO ESTEREOSCÓPIO BINOCULAR</t>
  </si>
  <si>
    <t xml:space="preserve">MICROSCÓPIO TRINOCULAR - MICROSCÓPIO COM SISTEMA ÓTICA INFINITA CFI</t>
  </si>
  <si>
    <t xml:space="preserve">MINI-CENTRÍFUGA VELOCIDADE FIXA EM 6400RPM;</t>
  </si>
  <si>
    <t xml:space="preserve">PHMETRO DE BANCADA COM SUPORTE ARTICULADO E DISPLAY GRÁFICO</t>
  </si>
  <si>
    <t xml:space="preserve">PLETISMOGRAFO DE CAUDA PARA RATOS E CAMUNDONGOS</t>
  </si>
  <si>
    <t xml:space="preserve">PRENSA HIDRÁULICA. CAPACIDADE PARA 15 TONELADAS.</t>
  </si>
  <si>
    <t xml:space="preserve">REGISTRADOR DE SINAIS BIOLÓGICOS DIGITAL DE 4 CANAIS</t>
  </si>
  <si>
    <t xml:space="preserve">SCRUBBER SISTEMA DE VÁCUO PARA NEUTRALIZAÇÃO DE GASES CAP. 2 ENTRADAS. </t>
  </si>
  <si>
    <t xml:space="preserve">SISTEMA COMPLETO DE MIOGRAFIA</t>
  </si>
  <si>
    <t xml:space="preserve">SISTEMA COMPLETO PARA MEDIDA DE PRESSÃO ARTERIAL NÃO INVASIVA PARA RATOS</t>
  </si>
  <si>
    <t xml:space="preserve">SISTEMA ELÉTRICO DE FABRICAÇÃO DE CERVEJA </t>
  </si>
  <si>
    <t xml:space="preserve">SONICADOR -CARACTERÍSTICAS MÍNIMAS: PROCESSA DE 200 microL A 50ML DE AMOSTRA</t>
  </si>
  <si>
    <t xml:space="preserve">SONICADOR</t>
  </si>
  <si>
    <t xml:space="preserve">PREFEITURA UNIVERSITÁRIA</t>
  </si>
  <si>
    <t xml:space="preserve">Óleo Lubrificante Semi-Sintético, Para Motores À Gasolina, Álcool e GNV ou Biocombustível. Classificação API SL GRAU SAE 15 W 40 (Frasco 01 Litro)</t>
  </si>
  <si>
    <t xml:space="preserve">Óleo lubrificante sintético, para motores a gasolina, álcool e GNV ou biocombustível. Classificação API SL GRAU SAE 5 W 30 (Frasco 01 Litro)</t>
  </si>
  <si>
    <t xml:space="preserve">Óleo lubrificante multiviscoso de alta performance para motores diesel de alta potência, super alimentos, operando em condições severas, com nível de desempenho API CI ? 4, GRAU SAE 5 W 30</t>
  </si>
  <si>
    <t xml:space="preserve">olução aquosa de ureia Arla 32 norma ISO 22241-1 da ABNT (balde 20 litros).</t>
  </si>
  <si>
    <t xml:space="preserve">Graxa lubrificante de bissulfeto de molibdênio à base de sabão de lítio grau NGLI-= 2 (balde 20 kg).</t>
  </si>
  <si>
    <t xml:space="preserve">Lubrificante mineral para transmissões automáticas e direção hidráulica ATF TDX</t>
  </si>
  <si>
    <t xml:space="preserve">Super óleo para motos a gasolina dois tempos, motocicletas, ciclo motores e afins, classificação API TC, ISO EGD e JASO FB, 2t.</t>
  </si>
  <si>
    <t xml:space="preserve">Carga manual de entulho em caminhão basculante 6m</t>
  </si>
  <si>
    <t xml:space="preserve">Carga e descarga mecanizadas de entulho em caminhão basculante 6m</t>
  </si>
  <si>
    <t xml:space="preserve">Fornecimento e remoção de contêiner estacionário, inclusive caminhão guindaste e transporte para aterro controlado</t>
  </si>
  <si>
    <t xml:space="preserve">Transporte comercial com caminhão carroceria 9t, em rodovia com revestimento primário.</t>
  </si>
  <si>
    <t xml:space="preserve">Transporte comercial com caminhão basculante 6m , em rodovia com revestimento primário.</t>
  </si>
  <si>
    <t xml:space="preserve">Caixa de passagem para embutir em parede, tamanho 4x2?, reforçada. Fabricada em termoplástico, cor preta ou amarela. Dimensões aproximadas 70x108x47mm (CxLxP).Deve atender a NBR IEC 60670.</t>
  </si>
  <si>
    <t xml:space="preserve">Caixa de passagem para embutir em parede, tamanho 4x4?, reforçada. Fabricada em termoplástico, cor preta ou amarela.Deve atender a NBR IEC 60670.</t>
  </si>
  <si>
    <t xml:space="preserve">Caixa de passagem tipo sobrepor, tamanho 4x2?, reforçada. Fabricada em termoplástico, cor branca ou bege. Dimensões aproximadas 70x108x47mm (CxLxP). Deve atender a NBR IEC 60670.</t>
  </si>
  <si>
    <t xml:space="preserve">Caixa de passagem tipo sobrepor, tamanho 4x4?, sistema X, com tampa, reforçada. Fabricada em termoplástico, cor branca ou bege. Deve atender a NBR IEC 60670.</t>
  </si>
  <si>
    <t xml:space="preserve">Caixa de passagem de sobrepor com espelho mais interruptor simples de uma seção, 10A/250V para instalações elétricas aparentes tipo sistema X. Fabricada em PVC anti-chamas. Dimensões aproximadas 75x75x31mm (CxLxP). Cor bege ou branca.</t>
  </si>
  <si>
    <t xml:space="preserve">Caixa de passagem de sobrepor com espelho mais interruptor de duas seções, 10A / 250 V para instalações elétricas aparentes tipo sistema X. Fabricada em PVC anti-chamas. Dimensões aproximadas 75x75x31mm(CxLxP).</t>
  </si>
  <si>
    <t xml:space="preserve">Caixa de passagem de sobrepor com espelho mais tomada universal 2P+T, 10A / 250 V para instalações elétricas aparentes tipo sistema X. Fabricada em PVC anti-chamas.Dimensões aproximadas 75x75x31mm(CxLxP). Cor bege ou branca.</t>
  </si>
  <si>
    <t xml:space="preserve">Caixa de passagem de sobrepor com espelho mais tomada universal 2P+T, 20A / 250 V para instalações elétricas aparentes tipo sistema X. Fabricada em PVC anti-chamas. Dimensões aproximadas 75x75x31mm(CxLxP). Cor bege ou branca.</t>
  </si>
  <si>
    <t xml:space="preserve">Conjunto Arstop para ar condicionado, tipo sobrepor, completo, com disjuntor tipo DIN de 20 A e tomada de 20 A. O material deve estar em conformidade com a norma NBR 14136 e toda a normatização a ela correlacionada.</t>
  </si>
  <si>
    <t xml:space="preserve">Conjunto Arstop para ar condicionado, tipo sobrepor, completo, com disjuntor tipo DIN de 25 A e tomada de 20 A.</t>
  </si>
  <si>
    <t xml:space="preserve">Tampa cega em PVC para caixa de passagem 4 x 2´.</t>
  </si>
  <si>
    <t xml:space="preserve">Tampa cega para caixa de derivação de eletroduto de 3/4´ (condulete), fabricadas em liga de alumínio de elevada resistência mecânica e à corrosão, com acabamento em pintura epóxi.</t>
  </si>
  <si>
    <t xml:space="preserve">Fita isolante de PVC antichama, para uso em baixa tensão até 750V, rolo de 19mm (larg.) x 20m (compr.), espessura 0,18mm ou superior, cor preta, classe de temperatura 80ºC ou superior</t>
  </si>
  <si>
    <t xml:space="preserve">Fita isolante de autofusão 19mmx10m, conforme NBR 5037.</t>
  </si>
  <si>
    <t xml:space="preserve">Interruptor simples de uma seção, 10A/250V, para montagem em caixa de passagem 4x2´, terminais para cabo de até 2,5mm , com espelho cinza. Certificado pelo INMETRO</t>
  </si>
  <si>
    <t xml:space="preserve">Interruptor simples de duas seções, 10A/250V, para montagem em caixa de passagem 4x2´, terminais para cabo de até 2,5mm . Certificado pelo INMETRO,</t>
  </si>
  <si>
    <t xml:space="preserve">Interruptor simples de três seções, 10A/250V, para montagem em caixa de passagem 4x2´, terminais para cabo de até 2,5mm , com espelho cinza. Certificado pelo INMETRO</t>
  </si>
  <si>
    <t xml:space="preserve">Interruptor simples de uma seção com espelho mais tomada 2P + T, 10A/250V , para montagem em caixa de passagem 4x2´, terminais para cabo de até 2,5mm</t>
  </si>
  <si>
    <t xml:space="preserve">nterruptor de duas seções com espelho mais tomada 2P + T, 10A/250V , para montagem em caixa de passagem 4x2´, terminais para cabo de até 2,5mm , com espelho branco.</t>
  </si>
  <si>
    <t xml:space="preserve">Plugue fêmea desmontável, 2 P + T, saída reta, tensão 250V, corrente 15A, com prensacabos por parafusos para cabos com diâmetro externo de até 13mm ou três cabos de 2,5mm . Certificado pelo INMETRO, devendo atender a NBR 14136, toda a normatização a ela associada e toda a legislação pertinente.</t>
  </si>
  <si>
    <t xml:space="preserve">Plugue 2P + T, com pinos maciços cilíndricos diâmetro 4mm, no padrão brasileiro, tensão 250V, corrente 10A, com prensa cabos por parafusos para cabos com diâmetro externo de até 13mm.</t>
  </si>
  <si>
    <t xml:space="preserve">Tomada universal (com espelho) novo padrão brasileiro 2P+T, vertical, 10A/250VCA, para montagem em caixa de passagem 4x2´, para embutir, com terminais para cabo de até 2,5mm , cor branca, com espelho branca. Certificado pelo INMETRO, devendo atender a NBR 14136</t>
  </si>
  <si>
    <t xml:space="preserve">Tomada universal (com espelho) novo padrão brasileiro 2P+T, vertical, 20A/250VCA, para montagem em caixa de passagem 4x2´, para embutir, com terminais para cabo</t>
  </si>
  <si>
    <t xml:space="preserve">Tomada universal (com espelho) dupla, novo padrão brasileiro 2P+T, vertical, 10A/250VCA, para montagem em caixa de passagem 4x2´, para embutir, com terminais para cabo de até 2,5mm , cor branca, com espelho branca. Certificado pelo INMETRO, devendo atender a NBR 14136, toda a normatização a ela associada e toda a legislação pertinente.</t>
  </si>
  <si>
    <t xml:space="preserve">Tomada universal (sem espelho) novo padrão brasileiro 2P+T, 10A/250VCA, vertical, para montagem em condulet de 3/4´, terminais para cabo de até 2,5mm . Certificado pelo INMETRO, devendo atender a NBR 14136, toda a normatização a ela associada e toda a legislação pertinente.</t>
  </si>
  <si>
    <t xml:space="preserve">Tomada universal (sem espelho) novo padrão brasileiro 2P+T, 20A/250VCA, vertical, para montagem em condulet de 3/4´, terminais para cabo de até 4,0mm . Certificado pelo INMETRO, devendo atender a NBR 14136, toda a normatização a ela associada e toda a legislação pertinente.</t>
  </si>
  <si>
    <t xml:space="preserve">Luminária calha sobrepor (trapezoidal - comercial), em chapa de aço, com suporte para fixação, para uma lâmpada fluorescente de 20 W. (Não inclui reator e lâmpada)</t>
  </si>
  <si>
    <t xml:space="preserve">Luminária calha sobrepor (trapezoidal - comercial), em chapa de aço, com suporte para fixação, para uma lâmpada fluorescente de 40 W. (Não inclui reator e lâmpada)</t>
  </si>
  <si>
    <t xml:space="preserve">Luminária calha sobrepor (trapezoidal - comercial), em chapa de aço, com suporte para fixação, para duas lâmpadas fluorescente de 20 W. (Não inclui reator e lâmpada)</t>
  </si>
  <si>
    <t xml:space="preserve">Luminária calha sobrepor (trapezoidal - comercial), em chapa de aço, com suporte para fixação, para duas lâmpadas fluorescente de 40 W. (Não inclui reator e lâmpada)</t>
  </si>
  <si>
    <t xml:space="preserve">Refletor tipo projetor fechado para lâmpada descarga de alta pressão de até 400 W, laterais em chapa de aço galvanizado ou aço pintado em epóxi, corpo refletor em chapa de alumínio com alto índice de reflexão, suporte de fixação em aço galvanizado, dispositivo de acesso lateral com junta de vedação em borracha, lente plana em cristal temperado com vedação em silicone e soquete E-40 fixados a tampa lateral.</t>
  </si>
  <si>
    <t xml:space="preserve">Haste para aterramento com diâmetro 5/8? (14,30mm) e comprimento de 2.400mm, sem rosca. Fabricada em aço com revestimento em cobre eletrolítico com alta camada de 254 microns, no mínimo. Material em conformidade com a norma NBR-13571/96.</t>
  </si>
  <si>
    <t xml:space="preserve">âmpada vapor de sódio,de alta pressão, formato ovóide 70W / 220 v E-27, Fluxo luminoso mínimo 5600, Vida útil / horas mínima 24.000h. certificada com selo PROCEL/INMETRO de eficiência energética.</t>
  </si>
  <si>
    <t xml:space="preserve">Lâmpada vapor de sódio,de alta pressão, formato tubular ou ovóide 150W / 220 v E-40, Fluxo luminoso mínimo 15000 lm, Vida útil / horas mínima 32.000h. certificada com selo PROCEL/INMETRO de eficiência energética.</t>
  </si>
  <si>
    <t xml:space="preserve">Lâmpada vapor de sódio, tubular ou ovóide, de alta pressão de 250 W / 220 v, para suporte E-40, Fluxo luminoso mínimo 25000, Vida útil / horas mínima 24.000h. certificada com selo PROCEL/INMETRO de eficiência energética.</t>
  </si>
  <si>
    <t xml:space="preserve">Lâmpada vapor de sódio, tubular ou ovóide, de alta pressão de 400 W / 220 v, para suporte E-40, Fluxo luminoso mínimo 47000, Vida útil / horas mínima 24.000h. certificada com selo PROCEL/INMETRO de eficiência energética.</t>
  </si>
  <si>
    <t xml:space="preserve">Lâmpada vapor metálico de alta pressão de 250 W / 220 V, vida útil / horas mínima 24.000h., para suporte E-40. certificada com selo PROCEL/INMETRO de eficiência energética.</t>
  </si>
  <si>
    <t xml:space="preserve">Lâmpada vapor metálico de alta pressão de 400 W / 220 V, vida útil / horas mínima 24.000h., para suporte E-40. certificada com selo PROCEL/INMETRO de eficiência energética.</t>
  </si>
  <si>
    <t xml:space="preserve">Luminária fechada para iluminação pública, com bulbo de vidro, suporte tipo E 40, alojamento para reator com ignitor até 400 W, com encaixe para tubos com diâmetro de 48 a 60,3mm presos por parafusos.</t>
  </si>
  <si>
    <t xml:space="preserve">Reator para lâmpada vapor de sódio completo com ignitor e capacitor, de alta pressão, de 70 W / 220 v, alto fator de potência. (Para uso externo).</t>
  </si>
  <si>
    <t xml:space="preserve">Reator para lâmpada vapor de sódio completo com ignitor e capacitor, de alta pressão, de 150 W / 220 v, alto fator de potência. (Para uso externo).</t>
  </si>
  <si>
    <t xml:space="preserve">Reator para lâmpada vapor de sódio completo com ignitor e capacitor, de alta pressão, de 250 W / 220 v, alto fator de potência, conforme NBR 13593. (Para uso externo).</t>
  </si>
  <si>
    <t xml:space="preserve">eator para lâmpada vapor de sódio completo com ignitor e capacitor, de alta pressão, de 400 W / 220 v, alto fator de potência, conforme NBR 13593. (Para uso externo).</t>
  </si>
  <si>
    <t xml:space="preserve">eator para lâmpada vapor metálico completo com ignitor e capacitor, de alta pressão, de 250 W / 220 v , alto fator de potência, conforme NBR 14305. (Para uso externo).</t>
  </si>
  <si>
    <t xml:space="preserve">Reator para lâmpada vapor metálico completo com ignitor e capacitor, de alta pressão, de 400 W / 220 v , alto fator de potência, conforme NBR 14305. (Para uso externo).</t>
  </si>
  <si>
    <t xml:space="preserve">Relé foto-elétrico tipo NF, 220 v /1000 W/ 1800 VA, com grau de proteção mínimo IP-65 e demais características devem atender a norma NBR 5123.</t>
  </si>
  <si>
    <t xml:space="preserve">Relé foto-elétrico tipo NA, 220 v/ 1000 W/ 1800 VA, com grau de proteção mínimo IP-65 e demais características devem atender a norma NBR 5123.</t>
  </si>
  <si>
    <t xml:space="preserve">Switch de rede - Tipo 1</t>
  </si>
  <si>
    <t xml:space="preserve">Switch de rede - Tipo 2</t>
  </si>
  <si>
    <t xml:space="preserve">Transceiver SFP - Tipo 1</t>
  </si>
  <si>
    <t xml:space="preserve">Access point - Tipo 1</t>
  </si>
  <si>
    <t xml:space="preserve">Access point - Tipo 2</t>
  </si>
  <si>
    <t xml:space="preserve">Assentos fixos.</t>
  </si>
  <si>
    <t xml:space="preserve">Cadeiras Móveis</t>
  </si>
  <si>
    <t xml:space="preserve"> 00003/2016</t>
  </si>
  <si>
    <t xml:space="preserve">Abraçadeira de aço para lâmpada fluorescente.</t>
  </si>
  <si>
    <t xml:space="preserve">Abracadeira em aço para amarracão de eletrodutos, tipo D, com 1/2´ e parafuso de fixação.</t>
  </si>
  <si>
    <t xml:space="preserve">Abracadeira em aço para amarracão de eletrodutos, tipo D, com 3/4´ e parafuso de fixação.</t>
  </si>
  <si>
    <t xml:space="preserve">Abracadeira em aço para amarracão de eletrodutos, tipo D, com 1´ e parafuso de fixação.</t>
  </si>
  <si>
    <t xml:space="preserve">Abracadeira em aço para amarracão de eletrodutos, tipo D, com 1 1/4´ e parafuso de fixação.</t>
  </si>
  <si>
    <t xml:space="preserve">Abracadeira em aço para amarracão de eletrodutos, tipo D, com 1 1/2´ e parafuso de fixação.</t>
  </si>
  <si>
    <t xml:space="preserve">Abracadeira em aço para amarracão de eletrodutos, tipo D, com 2´ e parafuso de fixação.</t>
  </si>
  <si>
    <t xml:space="preserve">Abracadeira em aço para amarracão de eletrodutos, tipo D, com 2 1/2´ e parafuso de fixação.</t>
  </si>
  <si>
    <t xml:space="preserve">bracadeira em aço para amarracão de eletrodutos, tipo D, com 3´ e parafuso de fixação.</t>
  </si>
  <si>
    <t xml:space="preserve">Abracadeira em aço para amarracão de eletrodutos, tipo D, com 4´ e parafuso de fixação.</t>
  </si>
  <si>
    <t xml:space="preserve">Abraçadeira em PVC para fixação de eletroduto de 3/4´ através de bucha e parafuso.</t>
  </si>
  <si>
    <t xml:space="preserve">Bucha de Nylon S-5 com Parafuso de Aço Zincado (cabeça panela, rosca soberba fenda simples) 4,2 X 32 mm</t>
  </si>
  <si>
    <t xml:space="preserve">Bucha de Nylon S-6 com Parafuso de Aço Zincado (cabeça chata, rosca soberba, fenda simples) 4,2 X 45 mm</t>
  </si>
  <si>
    <t xml:space="preserve">Bucha de Nylon S-8 com Parafuso de Aço Zincado (cabeça chata, rosca soberba, fenda simples) 4,8 X 50 mm</t>
  </si>
  <si>
    <t xml:space="preserve">Bucha de Nylon S-10 com Parafuso de Aço Zincado (cabeça panela, rosca soberba fenda simples) 5,5 X 65 mm</t>
  </si>
  <si>
    <t xml:space="preserve">Bucha de Nylon S-12 com Parafuso de Aço Zincado (cabeça sextavada, rosca soberba) 5/16´ X 65 mm</t>
  </si>
  <si>
    <t xml:space="preserve">Cabo flexível de cobre eletrolítico de 1,5 mm - 450/750 V, têmpera mole, classe 4 e 5 de encordoamento, isolado e coberto com composto termoplástico polivinílico (PVC) tipo BWF, cores variadas, característica de não-propagação e auto-extinção do fogo, classe térmica 70¨C. De acordo com as normas NBR NM 247-3 - NBR NM 280.</t>
  </si>
  <si>
    <t xml:space="preserve">Cabo flexível de cobre eletrolítico de 2,5 mm - 450/750 V, têmpera mole, classe 4 e 5 de encordoamento, isolado e coberto com composto termoplástico polivinílico (PVC) tipo BWF, cores variadas, característica de não-propagação e auto-extinção do fogo, classe térmica 70¨C. De acordo com as normas NBR NM 247-3 - NBR NM 280.</t>
  </si>
  <si>
    <t xml:space="preserve">Cabo flexível de cobre eletrolítico de 4,0 mm - 450/750 V, têmpera mole, classe 4 e 5 de encordoamento, isolado e coberto com composto termoplástico polivinílico (PVC) tipo BWF, cores variadas, característica de não-propagação e auto-extinção do fogo, classe térmica 70¨C. De acordo com as normas NBR NM 247-3 - NBR NM 280.</t>
  </si>
  <si>
    <t xml:space="preserve">Cabo flexível de cobre eletrolítico de 6,0 mm - 450/750 V, têmpera mole, classe 4 e 5 de encordoamento, isolado e coberto com composto termoplástico polivinílico (PVC) tipo BWF, cores variadas, característica de não-propagação e auto-extinção do fogo, classe térmica 70¨C. De acordo com as normas NBR NM 247-3 - NBR NM 280.</t>
  </si>
  <si>
    <t xml:space="preserve">Cabo flexível de cobre eletrolítico de 10,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16,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25,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35,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50,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70,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95,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120,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flexível de cobre eletrolítico de 150,0 mm - 0,6/1kV, têmpera mole, classe 4 e 5 de encordoamento, isolado e coberto com composto termoplástico polivinílico (PVC) tipo BWF, característica de não-propagação e auto-extinção do fogo, classe térmica 70¨C. De acordo com as normas NBR 7228 - NBR 6245 - NBR 6812.</t>
  </si>
  <si>
    <t xml:space="preserve">Cabo rígido nu de 10,0 mm , em cobre eletrolítico, têmpera mole, classe 2. De acordo com a norma NBR 5111.</t>
  </si>
  <si>
    <t xml:space="preserve">Cabo rígido nu de 16,0 mm , em cobre eletrolítico, têmpera mole, classe 2. De acordo com a norma NBR 5111.</t>
  </si>
  <si>
    <t xml:space="preserve">Cabo rígido nu de 50,0 mm , em cobre eletrolítico, têmpera mole, classe 2. De acordo com a norma NBR 5111.</t>
  </si>
  <si>
    <t xml:space="preserve">Cabo PP flexível, 3 x 1,5mm , composto por condutores com encordoamento classe 5, isolação, enchimento e cobertura em PVC anti-chama, temperatura em serviço contínuo 70ºC, tensão de serviço até 450V, tensão de isolamento 750 V cobertura na cor PRETA, com selo de conformidade do INMETRO, devendo atender a NBR NM 280 e NBR 13249.</t>
  </si>
  <si>
    <t xml:space="preserve">Cabo PP flexível, 3 x 2,5mm , composto por condutores com encordoamento classe 5, isolação, enchimento e cobertura em PVC anti-chama, temperatura em serviço contínuo 70ºC, tensão de serviço até 450V, tensão de isolamento 750 V cobertura na cor PRETA, com selo de conformidade do INMETRO, devendo atender a NBR NM 280 e NBR 13249.</t>
  </si>
  <si>
    <t xml:space="preserve">Cabo PP flexível, 4 x 2,5mm , composto por condutores com encordoamento classe 5, isolação, enchimento e cobertura em PVC anti-chama, temperatura em serviço contínuo 70ºC, tensão de serviço até 450V, tensão de isolamento 750 V cobertura na cor PRETA, com selo de conformidade do INMETRO, devendo atender a NBR NM 280 e NBR 13249.</t>
  </si>
  <si>
    <t xml:space="preserve">Cabo PP flexível, 4 x 4,0mm , composto por condutores com encordoamento classe 5, isolação, enchimento e cobertura em PVC anti-chama, temperatura em serviço contínuo 70ºC, tensão de serviço até 450V, tensão de isolamento 750 V cobertura na cor PRETA, com selo de conformidade do INMETRO, devendo atender a NBR NM 280 e NBR 13249.</t>
  </si>
  <si>
    <t xml:space="preserve">Cabo Telefônico CCI 50, 1 Par, uso interno, sem blindagem.</t>
  </si>
  <si>
    <t xml:space="preserve">Cabo Telefônico CCI 50, 2 Pares, uso interno, sem blindagem.</t>
  </si>
  <si>
    <t xml:space="preserve">Cabo UTP - 4 pares - Categoria 6. (p/ cabeam. Estruturado)</t>
  </si>
  <si>
    <t xml:space="preserve">Cabo de alumínio isolado coberto em XLPE- 15kV-90¨C de 50mm ,na cor cinza, auto-sustentado, para aplicação em rede compacta, com cobertura em politileno resistente ao trilhamento elétrico, para instalação em redes aéreas primárias de 13,2 a 13,8 KV, conforme norma NBR 11873.</t>
  </si>
  <si>
    <t xml:space="preserve">Cabo de alumínio multiplexado de 16,0 mm , tipo duplex (Neutro Nú + 1 condutor gravado fase 1), auto-sustentado com isolação sólida extrudada de polietileno (PE) ou termofixo (XLPE) para tensões até 0,6/1kV, conforme norma NBR 8182 .</t>
  </si>
  <si>
    <t xml:space="preserve">Cabo de alumínio multiplexado de 35,0 mm , tipo quadruplex (Neutro Nú + 3 condutores gravados fase 1, fase 2 e fase 3),auto-sustentado com isolação sólida extrudada de polietileno (PE) ou termofixo (XLPE) para tensões até 0,6/1kV, conforme norma NBR 8182 .</t>
  </si>
  <si>
    <t xml:space="preserve">Cabo de alumínio multiplexado de 70,0 mm , tipo quadruplex (Neutro Nú + 3 condutores gravados fase 1, fase 2 e fase 3),auto-sustentado com isolação sólida extrudada de polietileno (PE) ou termofixo (XLPE) para tensões até 0,6/1kV, conforme norma NBR 8182 .</t>
  </si>
  <si>
    <t xml:space="preserve">Disjuntor termomagnético monopolar, tipo DIN, corrente nominal 10 A, curva de disparo B.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16 A, curva de disparo C.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20 A, curva de disparo C.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25 A, curva de disparo C.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32 A, curva de disparo C.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40 A, curva de disparo C.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50 A, curva de disparo C. Capacidade de interrupção 5kA-127/220V, tensão de emprego acima de 380VCA. Deve permitir instalação em trilho DIN. Com selo de conformidade do INMETRO, devendo atender a NBR IEC 60947-2, ou NBR IEC 60898.</t>
  </si>
  <si>
    <t xml:space="preserve">Disjuntor termomagnético monopolar, tipo DIN, corrente nominal 63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25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32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40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50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63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70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80 A, curva de disparo C. Capacidade de interrupção 5kA-127/220V, tensão de emprego acima de 380VCA. Deve permitir instalação em trilho DIN. Com selo de conformidade do INMETRO, devendo atender a NBR IEC 60947-2, ou NBR IEC 60898.</t>
  </si>
  <si>
    <t xml:space="preserve">Disjuntor termomagnético tripolar, tipo DIN, corrente nominal 100 A, curva de disparo C. Capacidade de interrupção 10kA-127/220V, tensão de emprego acima de 380VCA. Deve permitir instalação em trilho DIN. Com selo de conformidade do INMETRO, devendo atender a NBR IEC 60947-2, ou NBR IEC 60898.</t>
  </si>
  <si>
    <t xml:space="preserve">Disjuntor tripolar em caixa moldada de 125 A / 380 V, tensão máxima 415 Vca, capacidade de interrupção nominal em curto circuito: 10Ka - 220V e 10Ka - 380V, padrão UL (NEMA), com terminais de entrada e saída apropriados para conexão por parafuso para barra ou terminal olhal. De acordo com as Normas UL 489 e NBR 5361.</t>
  </si>
  <si>
    <t xml:space="preserve">Disjuntor tripolar em caixa moldada de 150 A / 380 V, tensão máxima 415 Vca, capacidade de interrupção nominal em curto circuito: 35Ka - 220V e 35Ka - 380V, padrão UL (NEMA), com terminais de entrada e saída apropriados para conexão por parafuso para barra ou terminal olhal. De acordo com as Normas UL 489 e NBR 5361.</t>
  </si>
  <si>
    <t xml:space="preserve">Disjuntor tripolar em caixa moldada de 200 A / 380 V, tensão máxima 415 Vca, capacidade de interrupção nominal em curto circuito: 35Ka - 220V e 35Ka - 380V, padrão UL (NEMA), com terminais de entrada e saída apropriados para conexão por parafuso para barra ou terminal olhal. De acordo com as Normas UL 489 e NBR 5361.</t>
  </si>
  <si>
    <t xml:space="preserve">Disjuntor tripolar em caixa moldada de 225 A / 380 V, tensão máxima 415 Vca, capacidade de interrupção nominal em curto circuito: 10Ka - 220V e 10Ka - 380V, padrão UL (NEMA), com terminais de entrada e saída apropriados para conexão por parafuso para barra ou terminal olhal. De acordo com as Normas UL 489 e NBR 5361.</t>
  </si>
  <si>
    <t xml:space="preserve">Disjuntor tripolar em caixa moldada de 250 A / 380 V, tensão máxima 415 Vca, capacidade de interrupção nominal em curto circuito: 25Ka - 220V e 18Ka - 380V, padrão UL (NEMA), com terminais de entrada e saída apropriados para conexão por parafuso para barra ou terminal olhal. De acordo com as Normas UL 489 e NBR 5361.</t>
  </si>
  <si>
    <t xml:space="preserve">Disjuntor tripolar em caixa moldada de 350 A / 380 V, tensão máxima 415 Vca, capacidade de interrupção nominal em curto circuito: 25Ka - 220V e 18Ka - 380V, padrão UL (NEMA), com terminais de entrada e saída apropriados para conexão por parafuso para barra ou terminal olhal. De acordo com as Normas UL 489 e NBR 5361.</t>
  </si>
  <si>
    <t xml:space="preserve">Disjuntor tripolar em caixa moldada de 400 A / 380 V, tensão máxima 415 Vca, capacidade de interrupção nominal em curto circuito: 40Ka - 220V e 40Ka - 380V, padrão UL (NEMA), com terminais de entrada e saída apropriados para conexão por parafuso para barra ou terminal olhal. De acordo com as Normas UL 489 e NBR 5361.</t>
  </si>
  <si>
    <t xml:space="preserve">Disjuntor tripolar em caixa moldada de 500 A / 380 V, tensão máxima 415 Vca, capacidade de interrupção nominal em curto circuito: 25Ka - 220V e 18Ka - 380V, padrão UL (NEMA), com terminais de entrada e saída apropriados para conexão por parafuso para barra ou terminal olhal. De acordo com as Normas UL 489 e NBR 5361.</t>
  </si>
  <si>
    <t xml:space="preserve">Disjuntor/Dispositivo diferencial residual monopolar, tipo AC, 25 A / 220 / 127 V, corrente nominal residual de 30 mA, certificado INMETRO/UCIEE, atendendo todos os requisitos da norma ABNT NBR NM 61008.</t>
  </si>
  <si>
    <t xml:space="preserve">Disjuntor/Dispositivo diferencial residual monopolar, tipo AC, 40 A / 220 / 127 V, corrente nominal residual de 30 mA, certificado INMETRO/UCIEE, atendendo todos os requisitos da norma ABNT NBR NM 61008.</t>
  </si>
  <si>
    <t xml:space="preserve">Disjuntor/Dispositivo diferencial residual Tetrapolar, tipo AC, 40 A / 380 / 220 V, corrente nominal residual de 30 mA, certificado INMETRO/UCIEE, atendendo todos os requisitos da norma ABNT NBR NM 61008.</t>
  </si>
  <si>
    <t xml:space="preserve">Disjuntor/Dispositivo diferencial residual Tetrapolar,tipo AC, 63 A / 380 / 220 V, corrente nominal residual de 30 mA, certificado INMETRO/UCIEE, atendendo todos os requisitos da norma ABNT NBR NM 61008.</t>
  </si>
  <si>
    <t xml:space="preserve">Disjuntor/Dispositivo diferencial residual Tetrapolar, tipo AC, 80 A / 380 / 220 V, corrente nominal residual de 30 mA, certificado INMETRO/UCIEE, atendendo todos os requisitos da norma ABNT NBR NM 61008.</t>
  </si>
  <si>
    <t xml:space="preserve">Elo fusível de distribuição, botão, comprimento de 500 mm, tipo H, com corrente nominal de 1(A), segundo norma NEMA PUB SG2 1954</t>
  </si>
  <si>
    <t xml:space="preserve">Elo fusível de distribuição, botão, comprimento de 500 mm, tipo H, com corrente nominal de 2(A), segundo norma NEMA PUB SG2 1954</t>
  </si>
  <si>
    <t xml:space="preserve">Elo fusível de distribuição, botão, comprimento de 500 mm, tipo H, com corrente nominal de 3(A), segundo norma NEMA PUB SG2 1954</t>
  </si>
  <si>
    <t xml:space="preserve">Elo fusível de distribuição, botão, comprimento de 500 mm, tipo H, com corrente nominal de 5(A), segundo norma NEMA PUB SG2 1954</t>
  </si>
  <si>
    <t xml:space="preserve">Elo fusível de distribuição, botão, comprimento de 500 mm, tipo K, com corrente nominal de 6(A), segundo norma NEMA PUB SG2 1954</t>
  </si>
  <si>
    <t xml:space="preserve">Elo fusível de distribuição, botão, comprimento de 500 mm, tipo K, com corrente nominal de 8(A), segundo norma NEMA PUB SG2 1954</t>
  </si>
  <si>
    <t xml:space="preserve">Elo fusível de distribuição, botão, comprimento de 500 mm, tipo K, com corrente nominal de 10(A), segundo norma NEMA PUB SG2 1954</t>
  </si>
  <si>
    <t xml:space="preserve">Elo fusível de distribuição, botão, comprimento de 500 mm, tipo K, com corrente nominal de 15(A), segundo norma NEMA PUB SG2 1954</t>
  </si>
  <si>
    <t xml:space="preserve">Lâmpada fluorescente compacta integrada (com reator), potência 15W / 220V, base E27, bulbo 2U nas dimensões 40 x 40 x 170 mm (C xL x A), fluxo luminoso maior ou igual a 662Lm, IRC maior ou igual a 80, com temperatura de cor maior ou igual a 6.000K, certificada com selo PROCEL/INMETRO de eficiência energética.</t>
  </si>
  <si>
    <t xml:space="preserve">Lâmpada fluorescente compacta integrada (com reator), potência 20W, tensão 220V, base E27. certificada com selo PROCEL/INMETRO de eficiência energética.</t>
  </si>
  <si>
    <t xml:space="preserve">Lâmpada fluorescente tubular reta, potência 20W / 220 V, diâmetro do bulbo 26mm (T8) ou 33mm (T10), comprimento 590mm, base G13 bipino, fluxo luminoso maior ou igual a 1.000Lm, IRC maior ou igual a 70, com temperatura de cor maior ou igual a 5.000K, para uso com reator de partida rápida ou eletrônico, certificada com selo PROCEL/INMETRO de eficiência energética.</t>
  </si>
  <si>
    <t xml:space="preserve">Lâmpada fluorescente tubular reta, potência 30W / 220 V, diâmetro do bulbo 26mm (T8), comprimento 910mm, base G13 bipino, fluxo luminoso maior ou igual a 1750Lm, IRC maior ou igual a 80, com temperatura de cor maior ou igual a 5.000K, para uso com reator de partida rápida ou eletrônico, certificada com selo PROCEL/INMETRO de eficiência energética.</t>
  </si>
  <si>
    <t xml:space="preserve">Lâmpada fluorescente tubular reta, potência 32W / 220 V, diâmetro do bulbo 26mm (T8), comprimento 1.200mm, base G13 bipino, fluxo luminoso maior ou igual a 2.600Lm, IRC maior ou igual a 80, com temperatura de cor maior ou igual a 5.000K, para uso com reator de partida rápida ou eletrônico, certificada com selo PROCEL/INMETRO de eficiência energética.</t>
  </si>
  <si>
    <t xml:space="preserve">Lâmpada fluorescente tubular reta, potência 40W / 220 V, diâmetro do bulbo 26mm (T8) ou 33mm (T10), comprimento 1.200mm, base G13 bipino, fluxo luminoso maior ou igual a 2.700Lm, IRC maior ou igual a 70, com temperatura de cor maior ou igual a 5.000K, para uso com reator de partida rápida ou eletrônico, certificada com selo PROCEL/INMETRO de eficiência energética.</t>
  </si>
  <si>
    <t xml:space="preserve">Reator eletrônico para uma lâmpada fluorescente tubular de 20W, partida instantânea, tensão 220V, freqüência 50/60Hz, fator de potência igual ou superior a 0,95, tolerância na tensão de alimentação de no mínimo +6 % e -10% em relação à tensão nominal. Certificado pelo INMETRO, devendo atender a NBR 14417, toda a normatização a ela associada e toda a legislação pertinente.</t>
  </si>
  <si>
    <t xml:space="preserve">Reator eletrônico para uma lâmpada fluorescente tubular de 30W, partida instantânea, tensão 220V, freqüência 50/60Hz, fator de potência igual ou superior a 0,95, tolerância na tensão de alimentação de no mínimo +6 % e -10% em relação à tensão nominal. Certificado pelo INMETRO, devendo atender a NBR 14417, toda a normatização a ela associada e toda a legislação pertinente.</t>
  </si>
  <si>
    <t xml:space="preserve">Reator eletrônico para uma lâmpada fluorescente tubular de 32W, partida instantânea, tensão 220V, freqüência 50/60Hz, fator de potência igual ou superior a 0,95, tolerância na tensão de alimentação de no mínimo +6 % e -10% em relação à tensão nominal. Certificado pelo INMETRO, devendo atender a NBR 14417, toda a normatização a ela associada e toda a legislação pertinente.</t>
  </si>
  <si>
    <t xml:space="preserve">Reator eletrônico para uma lâmpada fluorescente tubular de 40W, partida instantânea, tensão 220V, freqüência 50/60Hz, fator de potência igual ou superior a 0,95, tolerância na tensão de alimentação de no mínimo +6 % e -10% em relação à tensão nominal. Certificado pelo INMETRO, devendo atender a NBR 14417, toda a normatização a ela associada e toda a legislação pertinente.</t>
  </si>
  <si>
    <t xml:space="preserve">Reator eletrônico duplo para duas lâmpadas fluorescentes tubulares de 20W, partida instantânea, tensão 220V, freqüência 50/60Hz, fator de potência igual ou superior a 0,95, tolerância na tensão de alimentação de no mínimo +6 % e -10% em relação à tensão nominal. Certificado pelo INMETRO, devendo atender a NBR 14417 e NBR 14418.</t>
  </si>
  <si>
    <t xml:space="preserve">Reator eletrônico duplo para duas lâmpadas fluorescentes tubulares de 32W, partida instantânea, tensão 220V, freqüência 50/60Hz, fator de potência igual ou superior a 0,95, tolerância na tensão de alimentação de no mínimo +6 % e -10% em relação à tensão nominal. Certificado pelo INMETRO, devendo atender a NBR 14417, toda a normatização a ela associada e toda a legislação pertinente.</t>
  </si>
  <si>
    <t xml:space="preserve">Reator eletrônico duplo para duas lâmpadas fluorescentes tubulares de 40W, partida instantânea, tensão 220V, freqüência 50/60Hz, fator de potência igual ou superior a 0,95, tolerância na tensão de alimentação de no mínimo +6 % e -10% em relação à tensão nominal. Certificado pelo INMETRO, devendo atender a NBR 14417, toda a normatização a ela associada e toda a legislação pertinente.</t>
  </si>
  <si>
    <t xml:space="preserve">Receptáculo (Bocal/Soquete) contra intemperies com rabicho, base E-27</t>
  </si>
  <si>
    <t xml:space="preserve">Receptáculo (Bocal/Soquete) de Baquelite, base E-27.</t>
  </si>
  <si>
    <t xml:space="preserve">Receptáculo (Bocal/Soquete) em Porcelana, base E-27.</t>
  </si>
  <si>
    <t xml:space="preserve">Soquete convencional para lâmpada fluorescente tubular, base G-13 bipino, aplicável em luminária (Sem abraçadeira), produzido em termoplástico resistente, com sistema de molas e ranhuras de encaixe ou rotor de segurança, prensa cabos e contatos com liga de cobre.</t>
  </si>
  <si>
    <t xml:space="preserve">Suporte para lâmpada fluorescente, tipo rabicho, base G-13 bipino.</t>
  </si>
  <si>
    <t xml:space="preserve">solador de pino polimérico, classe de isolação 15 kV.</t>
  </si>
  <si>
    <t xml:space="preserve">Isolador de suspensão polimérico, classe de isolação 15 kV.</t>
  </si>
  <si>
    <t xml:space="preserve">Isolador tipo roldana porcelana 76 x 80mm - Classe 600 V.</t>
  </si>
  <si>
    <t xml:space="preserve">Para-ráio polimérico 15 kV - 10 kA - ZnO, conforme a IEC 99-4.</t>
  </si>
  <si>
    <t xml:space="preserve">Pino de aço 16 mm (5/8´) para isolador de pino polimérico.</t>
  </si>
  <si>
    <t xml:space="preserve">uadro de distribuição de embutir em chapa de aço galvanizado com barramento trifásico, em cobre com capacidade para 100 A, para 12 disjuntores unipolares DIN e UL, mais disjuntor geral.</t>
  </si>
  <si>
    <t xml:space="preserve">Quadro de distribuição de embutir em chapa de aço galvanizado com barramento trifásico, em cobre com capacidade para 100 A, para 24 disjuntores unipolares DIN e UL, mais disjuntor geral.</t>
  </si>
  <si>
    <t xml:space="preserve">Quadro de distribuição de embutir em chapa de aço galvanizado com barramento trifásico, em cobre com capacidade para 150 A, para 40 disjuntores unipolares DIN e UL, mais disjuntor geral.</t>
  </si>
  <si>
    <t xml:space="preserve">Quadro de distribuição de sobrepor em chapa de aço galvanizado com barramento trifásico, em cobre com capacidade para 100 A, para 18 disjuntores unipolares DIN e UL, mais disjuntor geral.</t>
  </si>
  <si>
    <t xml:space="preserve">Quadro de distribuição de sobrepor em chapa de aço galvanizado com barramento trifásico, em cobre com capacidade para 100 A, para 24 disjuntores unipolares DIN e UL, mais disjuntor geral.</t>
  </si>
  <si>
    <t xml:space="preserve">Quadro de distribuição de sobrepor em chapa de aço galvanizado com barramento trifásico, em cobre com capacidade para 150 A, para 48 disjuntores unipolares DIN e UL, mais disjuntor geral.</t>
  </si>
  <si>
    <t xml:space="preserve">Quadro de distribuição de sobrepor em PVC sem barramento trifásico, para 06 disjuntores unipolares, DIN e UL.</t>
  </si>
  <si>
    <t xml:space="preserve">Quadro de distribuição de sobrepor em PVC sem barramento trifásico, para 12 disjuntores unipolares, DIN e UL.</t>
  </si>
  <si>
    <t xml:space="preserve">Chave de nível, tipo automático de bóia, em polipropileno, contato isento de mercúrio, grau de proteção IP 68, rabicho de cabo 3 x 1,5 mm com 1,50 m (mínimo), contatos reversíveis NA / NF de 10 A (mínimo) / 250V. Deve atender a norma IEC 60730 - 2 - 16.</t>
  </si>
  <si>
    <t xml:space="preserve">Contator tripolar para acionamentos em regime AC-3, tensão de comando (bobina) 220V/60Hz, 2 contato auxiliares sendo 1NA+ 1NF, corrente de 9 A (380 V-60 Hz).</t>
  </si>
  <si>
    <t xml:space="preserve">Contator tripolar para acionamentos em regime AC-3, tensão de comando (bobina) 220V/60Hz, 2 contato auxiliares sendo 1NA+ 1NF, corrente de 22 A (380 V-60 Hz).</t>
  </si>
  <si>
    <t xml:space="preserve">Contator tripolar para acionamentos em regime AC-3, tensão de comando (bobina) 220V/60Hz, 2 contato auxiliares sendo 1NA+ 1NF, corrente máxima de 32 A e Potência 20 CV (380 V-60 Hz).</t>
  </si>
  <si>
    <t xml:space="preserve">Relé Eletrônico de falta de fase, para tensão nominal de 380 V (Tensão de Linha), escala de tensão com ajuste de -5 a -35%, proteção intrínseca do relé, em caixa ABS V0 55 x 70 mm, montagem interna com fixação por parafusos ou trilho DIN 35 mm.</t>
  </si>
  <si>
    <t xml:space="preserve">Relé de sobrecarga (proteção térmica) para comando eletrico, com faixa de ajuste de 2,5 a 4,0 A, contatos de comando 1NA + 1NF, sensibilidade contra falta de fase, compensação de temperatura e classe de disparo 10.</t>
  </si>
  <si>
    <t xml:space="preserve">Relé de sobrecarga (proteção térmica) para comando eletrico, com faixa de ajuste de 4,0 a 6,3 A, contatos de comando 1NA + 1NF, sensibilidade contra falta de fase, compensação de temperatura e classe de disparo 10.</t>
  </si>
  <si>
    <t xml:space="preserve">Relé de sobrecarga (proteção térmica) para comando eletrico, com faixa de ajuste de 8 a 12,5 A, contatos de comando 1NA + 1NF, sensibilidade contra falta de fase, compensação de temperatura e classe de disparo 10.</t>
  </si>
  <si>
    <t xml:space="preserve">Relé de sobrecarga (proteção térmica) para comando eletrico, com faixa de ajuste de 15 a 23 A, contatos de comando 1NA + 1NF, sensibilidade contra falta de fase, compensação de temperatura e classe de disparo 10.</t>
  </si>
  <si>
    <t xml:space="preserve">Trilho DIN 32/35 mm, com 2 metros de comprimento.</t>
  </si>
  <si>
    <t xml:space="preserve">Prestação de Serviço de Limpeza e Conservação - Áreas Inter NAS - 44 HORAS SEMANAIS DIURNAS - Produtividade 600 m2</t>
  </si>
  <si>
    <t xml:space="preserve">Prestação de Serviço de Limpeza e Conservação - Áreas Exter-nas - 44 Horas Semanais Diurnas - Produtividade 1.200 m2</t>
  </si>
  <si>
    <t xml:space="preserve">00041/2015</t>
  </si>
  <si>
    <t xml:space="preserve">CIMENTO PORTLAND COMPOSTO CP II-32 (SACO DE 50 KG)</t>
  </si>
  <si>
    <t xml:space="preserve">AREIA GROSSA - POSTO JAZIDA/FORNECEDOR</t>
  </si>
  <si>
    <t xml:space="preserve">AREIA MÉDIA - POSTO JAZIDA/FORNECEDOR</t>
  </si>
  <si>
    <t xml:space="preserve">AREIA FINA - POSTO JAZIDA/FORNECEDOR</t>
  </si>
  <si>
    <t xml:space="preserve">CAL HIDRATADA, DE 1A. QUALIDADE, PARA ARGAMASSA</t>
  </si>
  <si>
    <t xml:space="preserve">PEDRA BRITADA N. 0, OU PEDRISCO (4,8 A 9,5 MM) POSTO PEDREIRA/FORNECEDOR</t>
  </si>
  <si>
    <t xml:space="preserve">PEDRA BRITADA N. 1 (9,5 a 19 MM) POSTO PEDREIRA/FORNECEDOR.</t>
  </si>
  <si>
    <t xml:space="preserve">BLOCO CERÂMICO (ALVENARIA DE VEDAÇÃO), 8 FUROS, DE 9 X 19 X 19 CM</t>
  </si>
  <si>
    <t xml:space="preserve">GESSO</t>
  </si>
  <si>
    <t xml:space="preserve">BLOCO DE GESSO E = 10 CM, *67 X 50* CM</t>
  </si>
  <si>
    <t xml:space="preserve">LACA DE GESSO PARA FORRO, DE *60 X 60* CM E ESPESSURA DE 12 MM (30 MM NAS BORDAS) SEM COLOCAÇÃO</t>
  </si>
  <si>
    <t xml:space="preserve">SISAL EM FIBRA</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TIPO MAXIPLAC E= 6MM, DE 3,00 X 1,064 M (SEM AMIANTO)</t>
  </si>
  <si>
    <t xml:space="preserve">TELHA DE FIBROCIMENTO TIPO MAXIPLAC E= 6MM, DE 3,70 X 1,064 M (SEM AMIANTO)</t>
  </si>
  <si>
    <t xml:space="preserve">CUMEEIRA ARTICULADA DE FIBROCIMENTO PARA TELHA ONDULADA E= 6 MM (SEM AMIANTO)</t>
  </si>
  <si>
    <t xml:space="preserve">PARAFUSO ZINCADO ROSCA SOBERBA, CABEÇA SEXTAVADA, 5/16 ´ X 110 MM, PARA FIXAÇÃO DE TELHA EM MADEIRA</t>
  </si>
  <si>
    <t xml:space="preserve">PARAFUSO ZINCADO 5/16 ´ X 250 MM PARA FIXAÇÃO DE TELHA DE FIBROCIMENTO CANALETE 49, INCLUI BUCHA NYLON S-10</t>
  </si>
  <si>
    <t xml:space="preserve">FITA CREPE EM ROLOS 25MMX50M</t>
  </si>
  <si>
    <t xml:space="preserve">LONA PLÁSTICA PRETA LARGURA 8M, ESPESSURA 150 MICRAS</t>
  </si>
  <si>
    <t xml:space="preserve">LIXA EM FOLHA PARA PAREDE OU MADEIRA, NÚMERO 120 (COR VERMELHA)</t>
  </si>
  <si>
    <t xml:space="preserve">LIXA P/ FERRO nº 150</t>
  </si>
  <si>
    <t xml:space="preserve">LIXA P/ FERRO nº 36</t>
  </si>
  <si>
    <t xml:space="preserve">LIXA P/ FERRO nº 50</t>
  </si>
  <si>
    <t xml:space="preserve">LIXA P/ FERRO nº 60</t>
  </si>
  <si>
    <t xml:space="preserve">LIXA P/ FERRO nº 100</t>
  </si>
  <si>
    <t xml:space="preserve">MANGUEIRA CRISTAL PARA NÍVEL, LISA, PVC TRANSPARENTE, 5/16´ X1 MM</t>
  </si>
  <si>
    <t xml:space="preserve">MANGUEIRA CRISTAL, LISA, PVC TRANSPARENTE, 3/4´ X 2 MM</t>
  </si>
  <si>
    <t xml:space="preserve">BROCHA PARA PINTURA 190 X 76 MM</t>
  </si>
  <si>
    <t xml:space="preserve">ROLO LÃ DE CARNEIRO 15 CM</t>
  </si>
  <si>
    <t xml:space="preserve">ROLO DE ESPUMA POLIÉSTER 9 CM</t>
  </si>
  <si>
    <t xml:space="preserve">TRENA METÁLICA COMPRIMENTO 5M</t>
  </si>
  <si>
    <t xml:space="preserve">TRINCHA MEDIA COM CERDAS PARA PINTURA DE PAREDES E ESTRUTURAS METÁLICAS 1/2´</t>
  </si>
  <si>
    <t xml:space="preserve">TRINCHA MÉDIA COM CERDAS PARA PINTURA DE PAREDES E ESTRUTURAS METÁLICAS 3/4´</t>
  </si>
  <si>
    <t xml:space="preserve">MASSA PLÁSTICA ADESIVA PARA MÁRMORE/GRANITO</t>
  </si>
  <si>
    <t xml:space="preserve">TRENA DE FIBRA 50 METROS COM TRAVA</t>
  </si>
  <si>
    <t xml:space="preserve">ESPUMA EXPANSIVA DE POLIURETANO BISNAGA COM 500 ml</t>
  </si>
  <si>
    <t xml:space="preserve">CLORO ORGÂNICO TRICLOROISOCIANURATO DE SÓDIO GRANULADO PARA POTABILIZAÇÃO DE ÁGUA PARA CONSUMO HUMANO - 50 KG</t>
  </si>
  <si>
    <t xml:space="preserve">CLORO ORGÂNICO TRICLOROISOCIANURATO DE SÓDIO EM TABLETE PARA POTABILIZAÇÃO DE ÁGUA PARA CONSUMO HUMANO - 200 g</t>
  </si>
  <si>
    <t xml:space="preserve">Esgotamento de fossa séptica (carrada com capacidade de 8m ) com uso de bomba á vácuo de anel líquido que proporcione o melhor aproveitamento na sucção dos detritos (hidrojateamento) com destinação final dos resíduos.</t>
  </si>
  <si>
    <t xml:space="preserve">Limpeza de caixa de gordura e de inspeção com destinação final dos resíduos com dimensões máximas da caixa de (1,20 x 1,20 x 1,20 m) (comp x larg x profund.).</t>
  </si>
  <si>
    <t xml:space="preserve">Esgotamento de sumidouro- poço negro (carrada com capacidade de 8m ) com uso de bomba á vácuo de anel líquido que proporcione o melhor aproveitamento na sucção dos detritos (hidrojateamento) com destinação final.</t>
  </si>
  <si>
    <t xml:space="preserve">Serviço de hidrojateamento com equipamento combinado, mínimo 180 bar de pressão para desobstrução de tubulação, galerias e rede de esgoto e pluvial.</t>
  </si>
  <si>
    <t xml:space="preserve">Prestação de Serviço de Limpeza e Conservação</t>
  </si>
  <si>
    <t xml:space="preserve">Prestação de Serviço de Limpeza e Conservação </t>
  </si>
  <si>
    <t xml:space="preserve">Abraçadeira de aço para lâmpada fluorescente</t>
  </si>
  <si>
    <t xml:space="preserve"> Abracadeira em aço para amarracão de eletrodutos, tipo D, com 1/2´ e parafuso de fixação.</t>
  </si>
  <si>
    <t xml:space="preserve"> Abracadeira em aço para amarracão de eletrodutos, tipo D, com 2´ e parafuso de fixação.</t>
  </si>
  <si>
    <t xml:space="preserve">Abracadeira em aço para amarracão de eletrodutos, tipo D, com 3´ e parafuso de fixação.</t>
  </si>
  <si>
    <t xml:space="preserve"> Abraçadeira em PVC para fixação de eletroduto de 3/4´ através de bucha e parafuso.</t>
  </si>
  <si>
    <t xml:space="preserve">Bucha de Nylon S-6 com Parafuso de Aço Zincado </t>
  </si>
  <si>
    <t xml:space="preserve">Bucha de Nylon S-8 com Parafuso de Aço Zincado</t>
  </si>
  <si>
    <t xml:space="preserve">Bucha de Nylon S-10 com Parafuso de Aço Zincado</t>
  </si>
  <si>
    <t xml:space="preserve">Bucha de Nylon S-12 com Parafuso de Aço Zincado</t>
  </si>
  <si>
    <t xml:space="preserve">Cabo flexível de cobre eletrolítico de 1,5 mm</t>
  </si>
  <si>
    <t xml:space="preserve">Cabo flexível de cobre eletrolítico de 2,5 mm</t>
  </si>
  <si>
    <t xml:space="preserve">Cabo flexível de cobre eletrolítico de 4,0 mm</t>
  </si>
  <si>
    <t xml:space="preserve">Cabo flexível de cobre eletrolítico de 6,0 mm</t>
  </si>
  <si>
    <t xml:space="preserve">Cabo flexível de cobre eletrolítico de 10,0 mm</t>
  </si>
  <si>
    <t xml:space="preserve">Cabo flexível de cobre eletrolítico de 16,0 mm</t>
  </si>
  <si>
    <t xml:space="preserve">Cabo flexível de cobre eletrolítico de 25,0 mm</t>
  </si>
  <si>
    <t xml:space="preserve">Cabo flexível de cobre eletrolítico de 35,0 mm</t>
  </si>
  <si>
    <t xml:space="preserve">Cabo flexível de cobre eletrolítico de 50,0 mm</t>
  </si>
  <si>
    <t xml:space="preserve">Cabo flexível de cobre eletrolítico de 70,0 mm</t>
  </si>
  <si>
    <t xml:space="preserve">Cabo flexível de cobre eletrolítico de 95,0 mm</t>
  </si>
  <si>
    <t xml:space="preserve">Cabo flexível de cobre eletrolítico de 120,0 mm</t>
  </si>
  <si>
    <t xml:space="preserve">Cabo flexível de cobre eletrolítico de 150,0 mm</t>
  </si>
  <si>
    <t xml:space="preserve">Cabo rígido nu de 10,0 mm, em cobre eletrolítico, têmpera mole, classe 2. </t>
  </si>
  <si>
    <t xml:space="preserve">Cabo rígido nu de 16,0 mm , em cobre eletrolítico, têmpera mole, classe 2.</t>
  </si>
  <si>
    <t xml:space="preserve">Cabo rígido nu de 50,0 mm , em cobre eletrolítico, têmpera mole, classe 2.</t>
  </si>
  <si>
    <t xml:space="preserve">Cabo PP flexível, 3 x 1,5mm , composto por condutores com encordoamento classe 5</t>
  </si>
  <si>
    <t xml:space="preserve">Cabo PP flexível, 3 x 2,5mm , composto por condutores com encordoamento classe 5, </t>
  </si>
  <si>
    <t xml:space="preserve">Cabo PP flexível, 4 x 2,5mm , composto por condutores com encordoamento classe 5</t>
  </si>
  <si>
    <t xml:space="preserve">Cabo PP flexível, 4 x 4,0mm , composto por condutores com encordoamento classe 5</t>
  </si>
  <si>
    <t xml:space="preserve">Cabo de alumínio isolado coberto em XLPE- 15kV-90¨C de 50mm</t>
  </si>
  <si>
    <t xml:space="preserve">Cabo de alumínio multiplexado de 16,0 mm , tipo duplex</t>
  </si>
  <si>
    <t xml:space="preserve">Cabo de alumínio multiplexado de 35,0 mm , tipo quadruplex</t>
  </si>
  <si>
    <t xml:space="preserve">Cabo de alumínio multiplexado de 70,0 mm , tipo quadruplex</t>
  </si>
  <si>
    <t xml:space="preserve">Disjuntor termomagnético monopolar, tipo DIN, corrente nominal 16 A</t>
  </si>
  <si>
    <t xml:space="preserve">Disjuntor termomagnético monopolar, tipo DIN, corrente nominal 20 A, curva de disparo C.</t>
  </si>
  <si>
    <t xml:space="preserve">Disjuntor termomagnético monopolar, tipo DIN, corrente nominal 25 A, curva de disparo C.</t>
  </si>
  <si>
    <t xml:space="preserve">Disjuntor termomagnético monopolar, tipo DIN, corrente nominal 32 A, curva de disparo C. </t>
  </si>
  <si>
    <t xml:space="preserve">Disjuntor termomagnético monopolar, tipo DIN, corrente nominal 40 A, curva de disparo C.</t>
  </si>
  <si>
    <t xml:space="preserve">Disjuntor termomagnético monopolar, tipo DIN, corrente nominal 50 A, curva de disparo C.</t>
  </si>
  <si>
    <t xml:space="preserve">Disjuntor termomagnético monopolar, tipo DIN, corrente nominal 63 A, curva de disparo C.</t>
  </si>
  <si>
    <t xml:space="preserve">Disjuntor termomagnético tripolar, tipo DIN, corrente nominal 25 A, curva de disparo C. </t>
  </si>
  <si>
    <t xml:space="preserve">Disjuntor termomagnético tripolar, tipo DIN, corrente nominal 32 A, curva de disparo C. </t>
  </si>
  <si>
    <t xml:space="preserve">Disjuntor termomagnético tripolar, tipo DIN, corrente nominal 40 A, curva de disparo C. </t>
  </si>
  <si>
    <t xml:space="preserve">Disjuntor termomagnético tripolar, tipo DIN, corrente nominal 50 A, curva de disparo C. </t>
  </si>
  <si>
    <t xml:space="preserve">Disjuntor termomagnético tripolar, tipo DIN, corrente nominal 63 A, curva de disparo C. </t>
  </si>
  <si>
    <t xml:space="preserve">Disjuntor termomagnético tripolar, tipo DIN, corrente nominal 70 A, curva de disparo C. </t>
  </si>
  <si>
    <t xml:space="preserve">Disjuntor termomagnético tripolar, tipo DIN, corrente nominal 80 A, curva de disparo C. </t>
  </si>
  <si>
    <t xml:space="preserve">Disjuntor termomagnético tripolar, tipo DIN, corrente nominal 100 A, curva de disparo C. </t>
  </si>
  <si>
    <t xml:space="preserve">Disjuntor tripolar em caixa moldada de 125 A / 380 V, tensão máxima 415 Vca, </t>
  </si>
  <si>
    <t xml:space="preserve">Disjuntor tripolar em caixa moldada de 150 A / 380 V, tensão máxima 415 Vca</t>
  </si>
  <si>
    <t xml:space="preserve">Disjuntor tripolar em caixa moldada de 200 A / 380 V, tensão máxima 415 Vca</t>
  </si>
  <si>
    <t xml:space="preserve">Disjuntor tripolar em caixa moldada de 225 A / 380 V, tensão máxima 415 Vca</t>
  </si>
  <si>
    <t xml:space="preserve">Disjuntor tripolar em caixa moldada de 250 A / 380 V, tensão máxima 415 Vca</t>
  </si>
  <si>
    <t xml:space="preserve">Disjuntor tripolar em caixa moldada de 350 A / 380 V, tensão máxima 415 Vca</t>
  </si>
  <si>
    <t xml:space="preserve">Disjuntor tripolar em caixa moldada de 400 A / 380 V, tensão máxima 415 Vca, </t>
  </si>
  <si>
    <t xml:space="preserve">Disjuntor tripolar em caixa moldada de 500 A / 380 V, tensão máxima 415 Vca</t>
  </si>
  <si>
    <t xml:space="preserve">Disjuntor/Dispositivo diferencial residual monopolar, tipo AC, 25 A / 220 / 127 V,</t>
  </si>
  <si>
    <t xml:space="preserve">Disjuntor/Dispositivo diferencial residual monopolar, tipo AC, 40 A / 220 / 127 V,</t>
  </si>
  <si>
    <t xml:space="preserve">Disjuntor/Dispositivo diferencial residual Tetrapolar, tipo AC, 40 A / 380 / 220 V</t>
  </si>
  <si>
    <t xml:space="preserve">Disjuntor/Dispositivo diferencial residual Tetrapolar,tipo AC, 63 A / 380 / 220 V</t>
  </si>
  <si>
    <t xml:space="preserve">Disjuntor/Dispositivo diferencial residual Tetrapolar, tipo AC, 80 A / 380 / 220 V</t>
  </si>
  <si>
    <t xml:space="preserve">Elo fusível de distribuição, botão, comprimento de 500 mm, tipo H, com corrente nominal de 1(A),</t>
  </si>
  <si>
    <t xml:space="preserve">Elo fusível de distribuição, botão, comprimento de 500 mm, tipo H, com corrente nominal de 3(A)</t>
  </si>
  <si>
    <t xml:space="preserve">Lâmpada fluorescente compacta integrada (com reator), potência 15W / 220V, base E27</t>
  </si>
  <si>
    <t xml:space="preserve">Lâmpada fluorescente compacta integrada (com reator), potência 20W, tensão 220V, base E27.</t>
  </si>
  <si>
    <t xml:space="preserve">Lâmpada fluorescente tubular reta, potência 20W / 220 V</t>
  </si>
  <si>
    <t xml:space="preserve">Lâmpada fluorescente tubular reta, potência 30W / 220 V</t>
  </si>
  <si>
    <t xml:space="preserve">Lâmpada fluorescente tubular reta, potência 32W / 220 V</t>
  </si>
  <si>
    <t xml:space="preserve">Lâmpada fluorescente tubular reta, potência 40W / 220 V</t>
  </si>
  <si>
    <t xml:space="preserve">Reator eletrônico para uma lâmpada fluorescente tubular de 20W</t>
  </si>
  <si>
    <t xml:space="preserve">Reator eletrônico para uma lâmpada fluorescente tubular de 30W</t>
  </si>
  <si>
    <t xml:space="preserve">Reator eletrônico para uma lâmpada fluorescente tubular de 32W</t>
  </si>
  <si>
    <t xml:space="preserve">Reator eletrônico para uma lâmpada fluorescente tubular de 40W</t>
  </si>
  <si>
    <t xml:space="preserve">Reator eletrônico duplo para duas lâmpadas fluorescentes tubulares de 20W</t>
  </si>
  <si>
    <t xml:space="preserve">Reator eletrônico duplo para duas lâmpadas fluorescentes tubulares de 32W</t>
  </si>
  <si>
    <t xml:space="preserve">Reator eletrônico duplo para duas lâmpadas fluorescentes tubulares de 40W</t>
  </si>
  <si>
    <t xml:space="preserve">Receptáculo (Bocal/Soquete) contra intemperies com rabicho, base E-27.</t>
  </si>
  <si>
    <t xml:space="preserve">Receptáculo (Bocal/Soquete) em Porcelana, base E-27</t>
  </si>
  <si>
    <t xml:space="preserve">Soquete convencional para lâmpada fluorescente tubular, base G-13 bipino</t>
  </si>
  <si>
    <t xml:space="preserve">Isolador de pino polimérico, classe de isolação 15 kV.</t>
  </si>
  <si>
    <t xml:space="preserve">Quadro de distribuição de embutir em chapa de aço galvanizado com barramento trifásico</t>
  </si>
  <si>
    <t xml:space="preserve">Quadro de distribuição de sobrepor em chapa de aço galvanizado</t>
  </si>
  <si>
    <t xml:space="preserve">Quadro de distribuição de sobrepor em PVC sem barramento trifásico, para 06 disjuntores </t>
  </si>
  <si>
    <t xml:space="preserve">Quadro de distribuição de sobrepor em PVC sem barramento trifásico, para 12 disjuntores </t>
  </si>
  <si>
    <t xml:space="preserve">Chave de nível, tipo automático de bóia</t>
  </si>
  <si>
    <t xml:space="preserve">Contator tripolar para acionamentos em regime AC-3, tensão de comando (bobina) </t>
  </si>
  <si>
    <t xml:space="preserve">Contator tripolar para acionamentos em regime AC-3</t>
  </si>
  <si>
    <t xml:space="preserve">Relé Eletrônico de falta de fase, para tensão nominal de 380 V (Tensão de Linha)</t>
  </si>
  <si>
    <t xml:space="preserve">Relé de sobrecarga (proteção térmica) para comando eletrico</t>
  </si>
  <si>
    <t xml:space="preserve">Retirada do equipamento do interior do poço (bomba, tubos, cabo elétrico, etc) com uso de maquinário apropriado.</t>
  </si>
  <si>
    <t xml:space="preserve"> Instalação dos equipamentos no interior do poço (bomba, tubos, cabo elétrico, etc) com uso de maquinário apropriado.</t>
  </si>
  <si>
    <t xml:space="preserve">Limpeza do poço com caçamba.</t>
  </si>
  <si>
    <t xml:space="preserve">Limpeza do poço com compressor de ar até 250 P.C.M.</t>
  </si>
  <si>
    <t xml:space="preserve">Aplicação de defloculante.</t>
  </si>
  <si>
    <t xml:space="preserve">Perfilagem Ótica</t>
  </si>
  <si>
    <t xml:space="preserve">Desinfecção com ácido.</t>
  </si>
  <si>
    <t xml:space="preserve">Teste de produção com bomba submersa, vazão até 50 m³/h.</t>
  </si>
  <si>
    <t xml:space="preserve">Recuperação de nível.</t>
  </si>
  <si>
    <t xml:space="preserve">Substituição do conjunto motor bomba submersível, própria para poço tubular</t>
  </si>
  <si>
    <t xml:space="preserve">Substituição do conjunto motor bomba submersível,própria para poço tubular</t>
  </si>
  <si>
    <t xml:space="preserve">Substituição do conjunto motor bomba submersível, propria para poço tubular, com potencia de 15CV</t>
  </si>
  <si>
    <t xml:space="preserve">Substituição de chave de partida direta (C.P.D) até 10 CV, 380 volts.</t>
  </si>
  <si>
    <t xml:space="preserve">Substituição de chave compensadora automática até 20 Cv, 380 volts.</t>
  </si>
  <si>
    <t xml:space="preserve">Substituição de cabo elétrico trifilar flexível de 3 x 1,5 mm².</t>
  </si>
  <si>
    <t xml:space="preserve">Substituição de cabo elétrico trifilar flexível de 3 x 2,5 mm².</t>
  </si>
  <si>
    <t xml:space="preserve">Substituição de cabo elétrico trifilar flexível de 3 x 6,0 mm²</t>
  </si>
  <si>
    <t xml:space="preserve">Substituição de eletrodos de nível.</t>
  </si>
  <si>
    <t xml:space="preserve">Substituição de tubo edutor galvanizado, norma DIN 2440, com rosca nas extremidades</t>
  </si>
  <si>
    <t xml:space="preserve"> Substituição de tubo edutor galvanizado, norma DIN 2440, com rosca nas extremidades</t>
  </si>
  <si>
    <t xml:space="preserve">Substituição de luva galvanizada de 2´.</t>
  </si>
  <si>
    <t xml:space="preserve">Substituição de luva galvanizada de 3</t>
  </si>
  <si>
    <t xml:space="preserve">Substituição de abraçadeira em ferro galvanizado de 2´</t>
  </si>
  <si>
    <t xml:space="preserve">Substituição de abraçadeira em ferro galvanizado de 3´</t>
  </si>
  <si>
    <t xml:space="preserve">UFPB CAMPUS I / PABX Alcatel-Lucent Omni PCX Enterprise.</t>
  </si>
  <si>
    <t xml:space="preserve">Instalação / Manutenção - Rede Telefônica - UFPB HU / Bastidor remoto Alcatel-Lucent Omni PCX Enterprise - UFPB HU / Bastidor remoto Alcatel-Lucent Omni PCX Enterprise.</t>
  </si>
  <si>
    <t xml:space="preserve">UFPB AREIA / Bastidor remoto Alcatel-Lucent Omni PCX Enterprise.</t>
  </si>
  <si>
    <t xml:space="preserve">UFPB BANANEIRAS / Bastidor remoto Alcatel-Lucent Omni PCX Enterprise.</t>
  </si>
  <si>
    <t xml:space="preserve">UFPB MAMANGUAPE / Bastidor remoto Alcatel-Lucent Omni PCX Enterprise.</t>
  </si>
  <si>
    <t xml:space="preserve">UFPB RIO TINTO / Bastidor remoto Alcatel-Lucent Omni PCX Enterprise.</t>
  </si>
  <si>
    <t xml:space="preserve">Instalação / Manutenção - Rede Telefônica</t>
  </si>
  <si>
    <t xml:space="preserve">Água sanitária acondicionada em embalagem plástica.</t>
  </si>
  <si>
    <t xml:space="preserve">Álcool etílico hidratado (líquido) para fins saneantes acondicionado em embalagem plástica de 1 litro.</t>
  </si>
  <si>
    <t xml:space="preserve">Álcool etílico hidratado sanitizante (antibactericida) à base de gel</t>
  </si>
  <si>
    <t xml:space="preserve">Cera polimento piso, cera líquida para assoalho, incolor. </t>
  </si>
  <si>
    <t xml:space="preserve">Cloro alvejante, aspecto físico líquido. Embalagem 1 litro.</t>
  </si>
  <si>
    <t xml:space="preserve">Copo descartável em plástico (PP) com capacidade mínima para 200 ml</t>
  </si>
  <si>
    <t xml:space="preserve">Copo descartável em plástico (PP) com capacidade mínima para 50 ml</t>
  </si>
  <si>
    <t xml:space="preserve">Desentupidor para vaso sanitário em borracha com cabo em madeira plastificado.</t>
  </si>
  <si>
    <t xml:space="preserve">Desinfetante EUCALIPTO (sanitizante)</t>
  </si>
  <si>
    <t xml:space="preserve">Desinfetante LAVANDA (sanitizante)</t>
  </si>
  <si>
    <t xml:space="preserve">Desinfetante PINHO (sanitizante)</t>
  </si>
  <si>
    <t xml:space="preserve">Desodorizador (aromatizante) ambiental de ar com fragrância, tipo aerossol</t>
  </si>
  <si>
    <t xml:space="preserve">Desodorizador, pastilha (pedra) sanitária sólida em forma de disco</t>
  </si>
  <si>
    <t xml:space="preserve">Detergente líquido NEUTRO</t>
  </si>
  <si>
    <t xml:space="preserve">Dispenser papel higiênico rolão.</t>
  </si>
  <si>
    <t xml:space="preserve">Dispenser de sobrepor para sabonete líquido ou álcool gel em plástico rígido (abs), com reservatório.</t>
  </si>
  <si>
    <t xml:space="preserve">Escova para higienização de vaso sanitário, com suporte (recipiente). </t>
  </si>
  <si>
    <t xml:space="preserve">Flanela alvejada para limpeza geral na cor LARANJA </t>
  </si>
  <si>
    <t xml:space="preserve">Inseticida líquido em spray aerossol (isento de clorofluorcarbono - CFC)</t>
  </si>
  <si>
    <t xml:space="preserve">Limpador de vidros líquido</t>
  </si>
  <si>
    <t xml:space="preserve">Lixeira plástica retangular com tampa acionada por pedal, com capacidade para 30 litros </t>
  </si>
  <si>
    <t xml:space="preserve">Lustra-móveis líquido cremoso</t>
  </si>
  <si>
    <t xml:space="preserve">Palha de aço, grossa, aço carbono n¨ 2</t>
  </si>
  <si>
    <t xml:space="preserve">Pano de chão confeccionado em tecido de algodão cru</t>
  </si>
  <si>
    <t xml:space="preserve">Papel higiênico de folha dupla de alta (primeira) qualidade</t>
  </si>
  <si>
    <t xml:space="preserve">Papel higiênico de folha simples de alta (primeira) qualidade</t>
  </si>
  <si>
    <t xml:space="preserve">Rodo com duas lâminas, base aproximada de 30 cm, com cabo de alumínio.</t>
  </si>
  <si>
    <t xml:space="preserve">Sabão em barra glicerinado e perfumado</t>
  </si>
  <si>
    <t xml:space="preserve">Sabão em pó, caixa de 1 kg</t>
  </si>
  <si>
    <t xml:space="preserve">Sabonete líquido cremoso, antisséptico, degermante e hidratante</t>
  </si>
  <si>
    <t xml:space="preserve">Saco plástico reforçado para lixo, classe I, tipo D, com capacidade para 30 litros, cor preto</t>
  </si>
  <si>
    <t xml:space="preserve">Vassoura de piaçava doméstica</t>
  </si>
  <si>
    <t xml:space="preserve">EXTINTOR INCÊNDIO</t>
  </si>
  <si>
    <t xml:space="preserve">EXTINTOR INCÊNDIO, CAPACIDADE 10 L</t>
  </si>
  <si>
    <t xml:space="preserve">EXTINTOR INCÊNDIO, CAPACIDADE 6 KG</t>
  </si>
  <si>
    <t xml:space="preserve">PLACA SINALIZADORA - PLACA INDICATIVA DE EXTINTOR DE INCÊNDIO</t>
  </si>
  <si>
    <t xml:space="preserve">PLACA INDICATIVA FOTOLUMINESCEN-TE ROTA DE FUGA E SINALIZAÇÕES</t>
  </si>
  <si>
    <t xml:space="preserve">LUMINÁRIA DE EMERGÊNCIA COM LAMPADAS EM LEDS 960 LUMENS, BI-VOLT.</t>
  </si>
  <si>
    <t xml:space="preserve">Serviço Especializado de Limpeza - Área Interna (condição não crítica)</t>
  </si>
  <si>
    <t xml:space="preserve">Serviço Especializado de Limpeza - Área Interna (condição semicrítica)</t>
  </si>
  <si>
    <t xml:space="preserve">Serviço Especializado de Limpeza - Área interna (condição crítica)</t>
  </si>
  <si>
    <t xml:space="preserve">Serviço Especializado de Limpeza - Área Externa (condição Não-Crítica)</t>
  </si>
  <si>
    <t xml:space="preserve">Contratação eventual de empresa especializada para serviços de fornecimento e instalação de esquadrias de diversos materiais (madeira, alumínio e vidro)</t>
  </si>
  <si>
    <t xml:space="preserve">Registro de preços para contratação eventual de empresa especializada na prestação de serviços de apoio administrativo, de forma continua, em diversas atividades e funções para atendimento das necessidades do CAMPUS IV RIO TINTO E MAMANGUAPE/PB da UFPB</t>
  </si>
  <si>
    <t xml:space="preserve">00011/2016</t>
  </si>
  <si>
    <t xml:space="preserve">Serviços Comuns de Engenharia para Manutenção de Cobertas, Impermeabilização e Drenagem</t>
  </si>
  <si>
    <t xml:space="preserve">Centro de Ciências Agrárias - AREIA</t>
  </si>
  <si>
    <t xml:space="preserve">00018/2015</t>
  </si>
  <si>
    <t xml:space="preserve">ANALISADOR MUNTIPARÂMETRO PARA MEDIR QUALIDADE DA ÁGUA,</t>
  </si>
  <si>
    <t xml:space="preserve">FOTOMETRO MULTIPARÂMETRO PARA MEDIR QUALIDADE DE ÁGUA </t>
  </si>
  <si>
    <t xml:space="preserve">BLOCO DIGESTOR, TIPO KJELDAHL, AJUSTE AJUSTE DIGITAL, C/ PAINEL DE CONTROLE, CAPACIDADE ATÉ 10 AMOSTRAS, TEMPERATURA CONTROLE TEMPERATURA ATÉ 400 ¨C, ADICIONAL C/ ALARME, SISTEMA SEGURANÇA AQUECIMENTO</t>
  </si>
  <si>
    <t xml:space="preserve">CÂMARA CONTAGEM, TIPO UTERMÖHL, ADICIONAL CONJUNTO COMPLETO, COMPONENTES ATÉ 4CILINDROS, ATÉ 100 ML</t>
  </si>
  <si>
    <t xml:space="preserve">CHUVEIRO E LAVA-OLHOS especificações mínimas -LAVADOR CHUVEIRO E LAVA-OLHOS DE EMERGENCIA EM PVC COM ACIONIONAMENTO MANGUEIRA GALVANIZADA</t>
  </si>
  <si>
    <t xml:space="preserve">Condutivímetro de bancada digital microprocessado: Especificações mínimas - Mede condutividade, temperatura e Sólidos Totais Dissolvidos (STD)</t>
  </si>
  <si>
    <t xml:space="preserve">ESTUFA LABORATÓRIO, TIPO C/ RENOVAÇÃO AR, MATERIAL* GABINETE AÇO INOX</t>
  </si>
  <si>
    <t xml:space="preserve">INCUBADORA LABORATÓRIO, AJUSTE AJUSTE DIGITAL, C/ PAINEL DE CONTROLE, TIPO* BOD, COM FOTOPERÍODO</t>
  </si>
  <si>
    <t xml:space="preserve">CONJUNTO DE PENEIRAS GRANULOMÉTRICAS Especificações mínimas: FUNDO PARA PENEIRA INOX 8X2</t>
  </si>
  <si>
    <t xml:space="preserve">Centrífuga sorológica 12 x 15 ml. 220 V. Com timer, Classe I ? Baixo Risco, Tensão 220 Volts, Potência 900 W, Corrente 8ª, Frequência 50/60 Hz.</t>
  </si>
  <si>
    <t xml:space="preserve">COMEDOURO AVE, TIPO TUBULAR, MATERIAL CHAPA GALVANIZADA, CAPACIDADE 15 KG</t>
  </si>
  <si>
    <t xml:space="preserve">COMEDOURO AVE, TIPO TUBULAR, MATERIAL CHAPA GALVANIZADA, CAPACIDADE 5 KG</t>
  </si>
  <si>
    <t xml:space="preserve">Condutivímetro de bancada</t>
  </si>
  <si>
    <t xml:space="preserve"> CUBETA LABORATÓRIO, MATERIAL QUARTZO, VOLUME 1 ML</t>
  </si>
  <si>
    <t xml:space="preserve">ELETRODO MEDIÇÃO PH, TIPO COMBINADO UNIVERSAL</t>
  </si>
  <si>
    <t xml:space="preserve">Estufa para cultura bacteriológica</t>
  </si>
  <si>
    <t xml:space="preserve">Estufa de esterilização e secagem ? Dimensões Internas (LxAxP) 50x40x50 cm</t>
  </si>
  <si>
    <t xml:space="preserve">MICROPIPETA, CAPACIDADE ASPIRAÇÃO ATÉ 5000 MCL</t>
  </si>
  <si>
    <t xml:space="preserve">Paquímetro digital resolução igual ou menor de 0,005 mm</t>
  </si>
  <si>
    <t xml:space="preserve">PLACA DE PETRI, MATERIAL PLÁSTICO, FORMATO REDONDA, DIMENSÕES CERCA DE 15 X 90MM</t>
  </si>
  <si>
    <t xml:space="preserve">Roçadeira manual motor tipo gasolina ? cilindradas: 25,4 cm</t>
  </si>
  <si>
    <t xml:space="preserve">TERMOHIGRÔMETRO, TIPO DIGITAL, FAIXA TEMPERATURA-50 A 70 ¨C</t>
  </si>
  <si>
    <t xml:space="preserve">Pneus 275/80 R 22-5</t>
  </si>
  <si>
    <t xml:space="preserve">Pneus 205/70 R15c</t>
  </si>
  <si>
    <t xml:space="preserve">Pneus 900/20</t>
  </si>
  <si>
    <t xml:space="preserve">Pneus 295/80 R 22.5</t>
  </si>
  <si>
    <t xml:space="preserve">Pneus 215/75 R17.5</t>
  </si>
  <si>
    <t xml:space="preserve">Pneus 235/75 R 15</t>
  </si>
  <si>
    <t xml:space="preserve">Pneus 215/80 R 16</t>
  </si>
  <si>
    <t xml:space="preserve">Pneus 244/70 R 16</t>
  </si>
  <si>
    <t xml:space="preserve">Pneus 175/65 R14</t>
  </si>
  <si>
    <t xml:space="preserve">Óleo Lubrificante API 20W 50 Gasolina/Etanol</t>
  </si>
  <si>
    <t xml:space="preserve">Filtro de Óleo Lubrificante PSL/340 S - 10 ano 2009/2010</t>
  </si>
  <si>
    <t xml:space="preserve">Pastilhas de Freios ABS P107 ano 2009/2010</t>
  </si>
  <si>
    <t xml:space="preserve">Filtro de Ar S-10 ano 2009/2010</t>
  </si>
  <si>
    <t xml:space="preserve">Óleo lubrificante API 20W 40 MOTOR DIESEL</t>
  </si>
  <si>
    <t xml:space="preserve">Filtro de óleo lubrificante PSL 619 corsa ano 2009/2010</t>
  </si>
  <si>
    <t xml:space="preserve">Filtro de Ar S-10</t>
  </si>
  <si>
    <t xml:space="preserve">Filtro de ar CORSA ANO 2009/2010</t>
  </si>
  <si>
    <t xml:space="preserve">PASTILHA DE FREIO VEÍCULO AUTOMOTIVO NOVO CORSA</t>
  </si>
  <si>
    <t xml:space="preserve">Rolamento dianteiro NOVO CORSA 2009/2010</t>
  </si>
  <si>
    <t xml:space="preserve">Pivor dianteiro PVI 1047 novo Corsa 2009/2010</t>
  </si>
  <si>
    <t xml:space="preserve">FILTRO DE ÓLEO LUBRIFICANTE OM 366 16/20 ÔNIBUS M.B AN0 1995</t>
  </si>
  <si>
    <t xml:space="preserve">FILTRO DE ÓLEO DIESEL FC 164 ÔNIBUS M.B ANO 1995</t>
  </si>
  <si>
    <t xml:space="preserve">FILTRO ÓLEO DIESEL PEC 3021 ÔNIBUS M.B OKA 500 ANO 2011/2012</t>
  </si>
  <si>
    <t xml:space="preserve">BATERIA AUTOMOTIVA, , VOLTAGEM 12 V, CAPACIDADE 95 A</t>
  </si>
  <si>
    <t xml:space="preserve">BATERIA AUTOMOTIVA, VOLTAGEM 12 VOLT, CAPACIDADE 120 A/H</t>
  </si>
  <si>
    <t xml:space="preserve">BATERIA AUTOMOTIVA, VOLTAGEM 12 V, CAPACIDADE 70 AH</t>
  </si>
  <si>
    <t xml:space="preserve">FILTRO DE ÓLEO DIESEL PEC 3023 VANS B0XER ANOS 2008/2012/2013</t>
  </si>
  <si>
    <t xml:space="preserve">FILTRO DE ÓLEO LUBRIFICANTE. PSL 156 VANS 2008/2012/213</t>
  </si>
  <si>
    <t xml:space="preserve">FILTRO ÓLEO LUBRIFICANTE, NOME FILTRO ÓLEO LUBRIFICANTE</t>
  </si>
  <si>
    <t xml:space="preserve">FILTRO PARA COMBUSTÍVEL. DIESEL PSC 498/4 S-10 ANO 2009/2010</t>
  </si>
  <si>
    <t xml:space="preserve">FILTRO SEPARADOR DE ÁGUA PSD 530/1 ÔNIBUS M.B ANO 1995</t>
  </si>
  <si>
    <t xml:space="preserve">FILTTRO PARA COMBUSTIVEL DIESEL 7002916 C91 KF 67/1 RANGER 2012</t>
  </si>
  <si>
    <t xml:space="preserve">FILTRO DE ÓLEO LUBRIFICANTE RANGER 2012</t>
  </si>
  <si>
    <t xml:space="preserve">PASTILHA DE FREIO DIANTEIRO RANGER 4X4 P -365</t>
  </si>
  <si>
    <t xml:space="preserve">DISCO DE FREIO DIANTEIRO RANGER 4X4 2012</t>
  </si>
  <si>
    <t xml:space="preserve">BATERIA AUTOMOTIVA, VOLTAGEM 12 VOLT, CAPACIDADE 60 A/H</t>
  </si>
  <si>
    <t xml:space="preserve">ABRAÇADEIRA</t>
  </si>
  <si>
    <t xml:space="preserve">CONEXÃO HIDRÁULICA, MATERIAL PVC</t>
  </si>
  <si>
    <t xml:space="preserve">Adaptador curto pvc</t>
  </si>
  <si>
    <t xml:space="preserve">CONEXÃO HIDRÁULICA</t>
  </si>
  <si>
    <t xml:space="preserve">ADESIVO CONEXÃO HIDRÁULICA</t>
  </si>
  <si>
    <t xml:space="preserve">ANEL VEDAÇÃO</t>
  </si>
  <si>
    <t xml:space="preserve">ALÇA METAL NÃO FERROSO</t>
  </si>
  <si>
    <t xml:space="preserve">Anti-ferrugem aerossóis, frasco com 300 ml</t>
  </si>
  <si>
    <t xml:space="preserve">AREIA, TIPO LAVADA, GRANULOMETRIA FINA</t>
  </si>
  <si>
    <t xml:space="preserve">AREIA, TIPO LAVADA, GRANULOMETRIA GROSSA</t>
  </si>
  <si>
    <t xml:space="preserve">Argamassa AC 1 saco com 20Kg</t>
  </si>
  <si>
    <t xml:space="preserve">Argamassa AC 2 saco com 20kg</t>
  </si>
  <si>
    <t xml:space="preserve">Argamassa AC 3 saco com 20 kg</t>
  </si>
  <si>
    <t xml:space="preserve">Argamassa para piso sobre piso, SC 20kg</t>
  </si>
  <si>
    <t xml:space="preserve">Armação V1 com roldana para poste</t>
  </si>
  <si>
    <t xml:space="preserve">ASSENTO VASO SANITÁRIO</t>
  </si>
  <si>
    <t xml:space="preserve">AZULEJO</t>
  </si>
  <si>
    <t xml:space="preserve">VASO SANITÁRIO</t>
  </si>
  <si>
    <t xml:space="preserve">BALDE</t>
  </si>
  <si>
    <t xml:space="preserve">Basculante chapa dobrada aço com adição de cobre pré-zincado</t>
  </si>
  <si>
    <t xml:space="preserve">BÓIA CAIXA D´ÁGUA</t>
  </si>
  <si>
    <t xml:space="preserve">Bota com fechamento em cardaço </t>
  </si>
  <si>
    <t xml:space="preserve">Bota de PVC </t>
  </si>
  <si>
    <t xml:space="preserve">BRITA</t>
  </si>
  <si>
    <t xml:space="preserve">Bucha de náilon fix n. 07 com parafuso;</t>
  </si>
  <si>
    <t xml:space="preserve">Bucha de redução PVC de 50 x 20 mm</t>
  </si>
  <si>
    <t xml:space="preserve">BUCHA INSTALAÇÃO PREDIAL ÁGUA FRIA</t>
  </si>
  <si>
    <t xml:space="preserve">Bucha redução PVC, tipo fixação roscável, bitola 50 x 3/4</t>
  </si>
  <si>
    <t xml:space="preserve">Cabo flex 2,5 polegada azul(282278), 750v, normatizado, anti chama</t>
  </si>
  <si>
    <t xml:space="preserve">Cabo flex 2,5 polegada verde (282388),750v normatizado, anti chama</t>
  </si>
  <si>
    <t xml:space="preserve">Cabo flex 2,5 polegada vermelho , 750v normatizado (282390), anti-chama</t>
  </si>
  <si>
    <t xml:space="preserve">Cabo flexível 2.5mm (peça c/100mts), 750v normatizado, isolamento antichama</t>
  </si>
  <si>
    <t xml:space="preserve">Cabo flexível 4.0mm (peça c/100mts),normatizado, isolamento antichama</t>
  </si>
  <si>
    <t xml:space="preserve">Cabo flexível 4x25mm, normatizado, isolamento antichama</t>
  </si>
  <si>
    <t xml:space="preserve">Cabo PP 4X10MM, normatizado, isolamento antichama</t>
  </si>
  <si>
    <t xml:space="preserve">Cabo flexível 6.0mm (peça c/100mts),normatizado, isolamento antichama</t>
  </si>
  <si>
    <t xml:space="preserve">Cabo lan Cat. 5e 04 pares, peça com 305 metros.</t>
  </si>
  <si>
    <t xml:space="preserve">Cadeado 20, corpo de latão e haste de aço temperado, com 02(duas) chaves.</t>
  </si>
  <si>
    <t xml:space="preserve">Cadeado 25, corpo de latão e haste de aço temperado, com 02(duas) chaves</t>
  </si>
  <si>
    <t xml:space="preserve">Cadeado 30, corpo de latão e haste de aço temperado, com 02(duas) chaves</t>
  </si>
  <si>
    <t xml:space="preserve">Cadeado 35, corpo de latão e haste de aço temperado, com 02(duas) chaves</t>
  </si>
  <si>
    <t xml:space="preserve">Cadeado 40, corpo de latão e haste de aço temperado, com 02(duas) chaves</t>
  </si>
  <si>
    <t xml:space="preserve">Cadeado 45, corpo de latão e haste de aço temperado, com 02(duas) chaves</t>
  </si>
  <si>
    <t xml:space="preserve">Cadeado 50, corpo de latão e haste de aço temperado, com 02(duas) chaves</t>
  </si>
  <si>
    <t xml:space="preserve">Caibro serrado</t>
  </si>
  <si>
    <t xml:space="preserve">Caibro serrado com 6mts.</t>
  </si>
  <si>
    <t xml:space="preserve">CAIBRO RO, material madeira, tipo madeira angelim vermelho</t>
  </si>
  <si>
    <t xml:space="preserve">Caixa 4 x 2 plástica para eletroduto</t>
  </si>
  <si>
    <t xml:space="preserve">Caixa 4 x 4 plástica para eletroduto amarela</t>
  </si>
  <si>
    <t xml:space="preserve">QUADRO DISTRIBUIÇÃO</t>
  </si>
  <si>
    <t xml:space="preserve">CAIXA DESCARGA</t>
  </si>
  <si>
    <t xml:space="preserve">CAL HIDRATADA</t>
  </si>
  <si>
    <t xml:space="preserve">REBOCO PRONTO, MATERIAL CAL E AREIA, TIPO MASSA FINA</t>
  </si>
  <si>
    <t xml:space="preserve">Canaleta sistema X , medindo 200cmx02cmx1cm</t>
  </si>
  <si>
    <t xml:space="preserve">REVESTIMENTO CERÂMICO</t>
  </si>
  <si>
    <t xml:space="preserve">Cerâmica para piso, medindo 34x34, pi 5 , classe A</t>
  </si>
  <si>
    <t xml:space="preserve">Chuveiro simples plástico</t>
  </si>
  <si>
    <t xml:space="preserve">Cilindro para fechadura da marca Soprano</t>
  </si>
  <si>
    <t xml:space="preserve">CIMENTO PORTLAND, MATERIAL CLINKER, TIPO COMUM</t>
  </si>
  <si>
    <t xml:space="preserve">Conector macho PVC</t>
  </si>
  <si>
    <t xml:space="preserve">Conjunto de sobrepor externo com o disjuntor din de 25 com tomada para ar condicionado</t>
  </si>
  <si>
    <t xml:space="preserve">CONECTOR ELÉTRICO, TIPO CONSTRUTIVO PERFURANTE ISOLADO</t>
  </si>
  <si>
    <t xml:space="preserve">CORDA, MATERIAL SISAL</t>
  </si>
  <si>
    <t xml:space="preserve">Curva 90 PVC</t>
  </si>
  <si>
    <t xml:space="preserve">Curva plástica 3/4 para eletroduto antichama</t>
  </si>
  <si>
    <t xml:space="preserve">Curva PVC, aplicação manutenção predial, cor branca, bitola de 3/4´</t>
  </si>
  <si>
    <t xml:space="preserve">DISJUNTOR BAIXA TENSÃO</t>
  </si>
  <si>
    <t xml:space="preserve">ELETRODUTO, MATERIAL PVC</t>
  </si>
  <si>
    <t xml:space="preserve">ESCADA DOMÉSTICA</t>
  </si>
  <si>
    <t xml:space="preserve">EXTENSÃO ELÉTRICA, TIPO SIMPLES, COMPRIMENTO 10 M</t>
  </si>
  <si>
    <t xml:space="preserve">EXTENSÃO ELÉTRICA, COMPRIMENTO 5 M</t>
  </si>
  <si>
    <t xml:space="preserve">Fechadura externa maçaneta tipo alavanca, cromada</t>
  </si>
  <si>
    <t xml:space="preserve">Fechadura externa maçaneta tipo bola, com cilindro, cromada</t>
  </si>
  <si>
    <t xml:space="preserve">Fechadura externa maçaneta tipo taco de golf, com cilindro, cromada</t>
  </si>
  <si>
    <t xml:space="preserve">Fechadura interna maçaneta tipo alavanca, cromada</t>
  </si>
  <si>
    <t xml:space="preserve">Fechadura interna maçaneta tipo bola, com cilindro, cromada</t>
  </si>
  <si>
    <t xml:space="preserve">Fechadura interna maçaneta tipo taco de golf, com cilindro, cromada</t>
  </si>
  <si>
    <t xml:space="preserve">Fechadura interna para banheiro</t>
  </si>
  <si>
    <t xml:space="preserve">FERRO CONSTRUÇÃO CIVIL, TIPO CA-60, DIÂMETRO 5,00 MM</t>
  </si>
  <si>
    <t xml:space="preserve">FITA VEDA ROSCA, MATERIAL TEFLON</t>
  </si>
  <si>
    <t xml:space="preserve">QUADRO DISTRIBUIÇÃO, QUANTIDADE FASES 1</t>
  </si>
  <si>
    <t xml:space="preserve">Interruptor 1 tecla interno, com espelho</t>
  </si>
  <si>
    <t xml:space="preserve">Interruptor 1 tecla sistema X, com espelho</t>
  </si>
  <si>
    <t xml:space="preserve">Interruptor 2 teclas interno, com espelho</t>
  </si>
  <si>
    <t xml:space="preserve">Interruptor 3 teclas interno, com espelho</t>
  </si>
  <si>
    <t xml:space="preserve">Interruptor simples embutir 10 a/250v c/placa, tipo silentoque Pial ou equivalente</t>
  </si>
  <si>
    <t xml:space="preserve">Joelho 100mm esgoto</t>
  </si>
  <si>
    <t xml:space="preserve">Joelho 150mm esgoto</t>
  </si>
  <si>
    <t xml:space="preserve">Joelho 20 x 1/2 LR</t>
  </si>
  <si>
    <t xml:space="preserve">joelho 25 x 3/4 LR</t>
  </si>
  <si>
    <t xml:space="preserve">CONEXÃO HIDRÁULICA - TIPO JOELHO 90</t>
  </si>
  <si>
    <t xml:space="preserve">Joelho 75mm esgoto</t>
  </si>
  <si>
    <t xml:space="preserve"> Joelho 90 PVC</t>
  </si>
  <si>
    <t xml:space="preserve">Joelho 90 PVC</t>
  </si>
  <si>
    <t xml:space="preserve">Joelho material bronze</t>
  </si>
  <si>
    <t xml:space="preserve">LÂMINA SERRA MANUAL</t>
  </si>
  <si>
    <t xml:space="preserve"> LÂMINA SERRA MANUAL</t>
  </si>
  <si>
    <t xml:space="preserve">Lâmpada fluorescente compacta 85waspiral</t>
  </si>
  <si>
    <t xml:space="preserve">LÂMPADA FLUORESCENTE COMPACTA</t>
  </si>
  <si>
    <t xml:space="preserve">Lâmpada fluorescente compacta 25w</t>
  </si>
  <si>
    <t xml:space="preserve">Lâmpada fluorescente compacta 30w</t>
  </si>
  <si>
    <t xml:space="preserve">Lâmpada fluorescente compacta 36w</t>
  </si>
  <si>
    <t xml:space="preserve">Lâmpada fluorescente compacta 46w</t>
  </si>
  <si>
    <t xml:space="preserve">LÂMPADA FLUORESCENTE</t>
  </si>
  <si>
    <t xml:space="preserve"> LÂMPADA FLUORESCENTE</t>
  </si>
  <si>
    <t xml:space="preserve">Linha 03x04 com 5 metros em angelim vermelho</t>
  </si>
  <si>
    <t xml:space="preserve">Linha 03x06 com 5 metros em angelim vermelho</t>
  </si>
  <si>
    <t xml:space="preserve"> Linha 3x3 com 5mts de madeira de 1ª qualidade, maçaranduba ou equivalente.</t>
  </si>
  <si>
    <t xml:space="preserve">Linha 3x6 com 4mts de 1ª qualidade, maçaranduba ou equivalente .</t>
  </si>
  <si>
    <t xml:space="preserve">linha de madeira tipo angelin 3x3 pol. com 06 metros cada</t>
  </si>
  <si>
    <t xml:space="preserve">LIXA</t>
  </si>
  <si>
    <t xml:space="preserve">LUMINÁRIA</t>
  </si>
  <si>
    <t xml:space="preserve">Luva correr 20mm</t>
  </si>
  <si>
    <t xml:space="preserve">Luva correr 25mm</t>
  </si>
  <si>
    <t xml:space="preserve">Luva correr 32mm</t>
  </si>
  <si>
    <t xml:space="preserve">Luva correr 40mm soldável</t>
  </si>
  <si>
    <t xml:space="preserve">Luva correr 50mm soldável</t>
  </si>
  <si>
    <t xml:space="preserve">LUVA DE REDUÇÃO PVC</t>
  </si>
  <si>
    <t xml:space="preserve">Luva de redução, tipo de fixação soldável, bitola de 1/2 X ¶</t>
  </si>
  <si>
    <t xml:space="preserve">Madeira jatobá em prancha</t>
  </si>
  <si>
    <t xml:space="preserve">Massa acrílica, exterior e interior, lata com 18 litros</t>
  </si>
  <si>
    <t xml:space="preserve">Massa acrílica, exterior e interior, galão com 3,6 litros</t>
  </si>
  <si>
    <t xml:space="preserve">Massa acrílica, rendimento mínimo em massa fina de 40 M2</t>
  </si>
  <si>
    <t xml:space="preserve">Massa corrida pva, galão c/ 3,6 litros</t>
  </si>
  <si>
    <t xml:space="preserve">Massa corrida pva, lata com 18 litros</t>
  </si>
  <si>
    <t xml:space="preserve">Parafuso e bucha n. 06</t>
  </si>
  <si>
    <t xml:space="preserve">Parafuso fixação bucha 10 latão</t>
  </si>
  <si>
    <t xml:space="preserve">Parafuso fixação bucha 8 latão</t>
  </si>
  <si>
    <t xml:space="preserve">Parafuso galvanizado 8 polegadas com porca/arruela pra poste</t>
  </si>
  <si>
    <t xml:space="preserve">Paralelepípedo</t>
  </si>
  <si>
    <t xml:space="preserve">Pedra p/meio fio (metro linear)</t>
  </si>
  <si>
    <t xml:space="preserve">Pedra rachão</t>
  </si>
  <si>
    <t xml:space="preserve">Pia aço inoxidável 130 x 60cm c/1 cuba</t>
  </si>
  <si>
    <t xml:space="preserve">Pia/lavatório de louça branca, 46x34</t>
  </si>
  <si>
    <t xml:space="preserve">Pia/lavatório de louça branca, 46x34, suspensa para banheiro</t>
  </si>
  <si>
    <t xml:space="preserve">Pincel com pelos de cerdas de ½ seda.</t>
  </si>
  <si>
    <t xml:space="preserve">Pincel de 4 polegadas, cerda sintética</t>
  </si>
  <si>
    <t xml:space="preserve">Pincel trincha ¶, cerda sintética.</t>
  </si>
  <si>
    <t xml:space="preserve">Pincel trincha 1.1/2, cerda sintética</t>
  </si>
  <si>
    <t xml:space="preserve">Pincel/trincha 1 polegadas cerda branca para verniz</t>
  </si>
  <si>
    <t xml:space="preserve">Pincel/trincha 1 polegadas cerda gris</t>
  </si>
  <si>
    <t xml:space="preserve">Pincel/trincha 2 polegadas cerda branca para verniz</t>
  </si>
  <si>
    <t xml:space="preserve">Pincel/trincha 2 polegadas cerda gris</t>
  </si>
  <si>
    <t xml:space="preserve">Pincel/trincha 4 polegadas cerda gris</t>
  </si>
  <si>
    <t xml:space="preserve">Pino adaptador padrão novo para padrão antigo</t>
  </si>
  <si>
    <t xml:space="preserve">pino fêmea 2p+t , branco, 10ª</t>
  </si>
  <si>
    <t xml:space="preserve">Pino macho 2p + T , branco, 20ª</t>
  </si>
  <si>
    <t xml:space="preserve">Pino macho 2p + T , reto, branco, 10ª</t>
  </si>
  <si>
    <t xml:space="preserve">Piso cerâmico 32 x 32 cm,anti derrapante, cor a definir.</t>
  </si>
  <si>
    <t xml:space="preserve">Piso cerâmico 32 x 32 cm, pei5, cor a definir branca, anti deslizante</t>
  </si>
  <si>
    <t xml:space="preserve">Piso cerâmico 41x41 cmPI 5 classe A. Cor a definir</t>
  </si>
  <si>
    <t xml:space="preserve">PLACA CEGA</t>
  </si>
  <si>
    <t xml:space="preserve">Placa cega redonda 4x2</t>
  </si>
  <si>
    <t xml:space="preserve">Plafon de teto confeccionado em plástico, potencia 60w. </t>
  </si>
  <si>
    <t xml:space="preserve">PLAFONIER DE PORCELANA</t>
  </si>
  <si>
    <t xml:space="preserve">Porta lisa madeira 2,10 x 80 </t>
  </si>
  <si>
    <t xml:space="preserve">Porta madeira regional 1a veneziana 70 x 210 x 3,5cm c/ 2folhas</t>
  </si>
  <si>
    <t xml:space="preserve">Prego para caibro</t>
  </si>
  <si>
    <t xml:space="preserve">Prego para ripa</t>
  </si>
  <si>
    <t xml:space="preserve">REGISTRO ESFERA</t>
  </si>
  <si>
    <t xml:space="preserve">Registro esfera</t>
  </si>
  <si>
    <t xml:space="preserve">ARGAMASSA</t>
  </si>
  <si>
    <t xml:space="preserve">Reservatório (caixa d?água) em fibra de vidro, capacidade 1.000 l </t>
  </si>
  <si>
    <t xml:space="preserve">Reservatório (caixa d?água) em fibra de vidro, capacidade 5.000l</t>
  </si>
  <si>
    <t xml:space="preserve">Reservatório (caixa d?água), em fibra de vidro, capacidade 500l</t>
  </si>
  <si>
    <t xml:space="preserve">RESERVATÓRIO, MATERIAL FIBRA DE VIDRO, CAPACIDADE 1.000 L</t>
  </si>
  <si>
    <t xml:space="preserve">Resistência ducha elétrica 3200</t>
  </si>
  <si>
    <t xml:space="preserve">Ripa, material madeira, tipo madeira angelim vermelho</t>
  </si>
  <si>
    <t xml:space="preserve">Ripão de maçaranduba 1,5 x 5,0 cm, com 06 metros</t>
  </si>
  <si>
    <t xml:space="preserve">ROLO PINTURA PREDIAL</t>
  </si>
  <si>
    <t xml:space="preserve">Rolos de lã de carneiro de 23 cm, sem cabo</t>
  </si>
  <si>
    <t xml:space="preserve">Solvente Thinner</t>
  </si>
  <si>
    <t xml:space="preserve">SOLVENTE, NOME SOLVENTE LIQUIDO</t>
  </si>
  <si>
    <t xml:space="preserve">Tábua madeira 3a qualidade </t>
  </si>
  <si>
    <t xml:space="preserve">TÊ - CONEXÃO PARA TUBOS E CANOS</t>
  </si>
  <si>
    <t xml:space="preserve">Telha canal tipo comum (milheiro)</t>
  </si>
  <si>
    <t xml:space="preserve">Telha, material cerâmica</t>
  </si>
  <si>
    <t xml:space="preserve">TELHA, MATERIAL FIBROCIMENTO</t>
  </si>
  <si>
    <t xml:space="preserve">TIJOLO</t>
  </si>
  <si>
    <t xml:space="preserve">Tinta acrílica externa/interna , cor palha</t>
  </si>
  <si>
    <t xml:space="preserve">Tinta em pó interna e externa, cores a definir</t>
  </si>
  <si>
    <t xml:space="preserve">Tinta esmalte sintético branco gelo</t>
  </si>
  <si>
    <t xml:space="preserve">Tinta esmalte sintético cinza</t>
  </si>
  <si>
    <t xml:space="preserve">TINTA ÓLEO - Tinta esmalte sintético</t>
  </si>
  <si>
    <t xml:space="preserve">Tinta látex acrílica, cor a definir ? Latão c/ 18 litros</t>
  </si>
  <si>
    <t xml:space="preserve">Tinta látex acrílica, cor a definir ? Galão c/ 3,6 litros</t>
  </si>
  <si>
    <t xml:space="preserve">Tinta lavável para pintura externo de cor: Concreto ? Latão com 18 litros</t>
  </si>
  <si>
    <t xml:space="preserve">Tinta lavável para pintura externo de cor: Vermelho cerâmica ? Latão com 18 litros</t>
  </si>
  <si>
    <t xml:space="preserve">Tinta lavável para pintura interna de cor: branco gelo, lata com 18 litros</t>
  </si>
  <si>
    <t xml:space="preserve">Tinta lavável para pintura interna de cor: branco neve, lata com 18 litros</t>
  </si>
  <si>
    <t xml:space="preserve">Tinta lavável para pintura interno de cor: Areia ? Latão com 18 litros</t>
  </si>
  <si>
    <t xml:space="preserve">Tinta para piso cimento concreto, exterior e interior, cor a definir ? Galão com 3,6 litros</t>
  </si>
  <si>
    <t xml:space="preserve">Tinta para piso externo de cor cinza ? Latão c/ 18 litros</t>
  </si>
  <si>
    <t xml:space="preserve">Tinta para piso externo de cor: Preta ? Galão c/ 3,6 litros</t>
  </si>
  <si>
    <t xml:space="preserve">Tinta PVA, cor a definir com 18 litros</t>
  </si>
  <si>
    <t xml:space="preserve">Tinta PVA, cor a definir, galão com 3,6 litros.</t>
  </si>
  <si>
    <t xml:space="preserve">Tomada 2 p + t com placa</t>
  </si>
  <si>
    <t xml:space="preserve">Tomada embutir 3p 20a/250v c/placa, tipo silentoque pial ou equiv.</t>
  </si>
  <si>
    <t xml:space="preserve">Tomada embutir p/ telefone padrão Telebras c/ placa, tipo Silentoque pial ou equivalente</t>
  </si>
  <si>
    <t xml:space="preserve">torneira de passagem metal 50DN</t>
  </si>
  <si>
    <t xml:space="preserve">Torneira jardim 1/2 plástico</t>
  </si>
  <si>
    <t xml:space="preserve">Torneira jardim 1/2 x 3/4 cromada</t>
  </si>
  <si>
    <t xml:space="preserve">Torneira lavatório inox 1193 1/2 C33</t>
  </si>
  <si>
    <t xml:space="preserve">Torneira lavatório inox 1194 1/2 C40</t>
  </si>
  <si>
    <t xml:space="preserve">Torneira para pia com Bico e Bucha 18cm 1/2</t>
  </si>
  <si>
    <t xml:space="preserve">Torneira parede latão 1/2 polegada</t>
  </si>
  <si>
    <t xml:space="preserve">Torneira, material corpo metal, tipo longa, diâmetro 1/2</t>
  </si>
  <si>
    <t xml:space="preserve">Tubo galvanizado parede grossa de 6 metros (1,5 polegadas)</t>
  </si>
  <si>
    <t xml:space="preserve">Tubo galvanizado parede grossa de 6 metros (3/4)</t>
  </si>
  <si>
    <t xml:space="preserve">Tubo PVC para esgoto predial DN 100MM</t>
  </si>
  <si>
    <t xml:space="preserve">Tubo PVC para esgoto predial DN 50MM</t>
  </si>
  <si>
    <t xml:space="preserve">Tubo PVC soldável EB-892 para água fria predial DN 25MM</t>
  </si>
  <si>
    <t xml:space="preserve">Tubo PVC soldável EB-892 para água fria predial DN 32MM</t>
  </si>
  <si>
    <t xml:space="preserve">Tubo(cano) aplicação manutenção predial</t>
  </si>
  <si>
    <t xml:space="preserve">Tubo(cano) aplicação manutenção predial, cor branca com bitola de 1/2 mm</t>
  </si>
  <si>
    <t xml:space="preserve">Tubo(cano) aplicação manutenção predial, cor branca com bitola de 25 mm</t>
  </si>
  <si>
    <t xml:space="preserve">União soldável 50mm</t>
  </si>
  <si>
    <t xml:space="preserve">União soldável,</t>
  </si>
  <si>
    <t xml:space="preserve">União soldável</t>
  </si>
  <si>
    <t xml:space="preserve">União soldável, material pvc</t>
  </si>
  <si>
    <t xml:space="preserve">FERRO CONSTRUÇÃO CIVIL, TIPO CA-50, DIÂMETRO 3/8 POL</t>
  </si>
  <si>
    <t xml:space="preserve">FERRO CONSTRUÇÃO CIVIL, TIPO CA-50, DIÂMETRO 5/16 POL</t>
  </si>
  <si>
    <t xml:space="preserve">Vergalhão 6.0 , peça com 12 metros</t>
  </si>
  <si>
    <t xml:space="preserve">FERRO CONSTRUÇÃO CIVIL, TIPO CA-50, DIÂMETRO 1/4 POL</t>
  </si>
  <si>
    <t xml:space="preserve">Verniz incolor</t>
  </si>
  <si>
    <t xml:space="preserve">Verniz mogno Lata c/ 18 Litros</t>
  </si>
  <si>
    <t xml:space="preserve">VIDRO LAMINADO, ESPESSURA 4 MM, COR INCOLOR</t>
  </si>
  <si>
    <t xml:space="preserve">TOMADA, CORRENTE NOMINAL 30 A</t>
  </si>
  <si>
    <t xml:space="preserve">PLUGUE, TIPO FÊMEA,</t>
  </si>
  <si>
    <t xml:space="preserve">Ancinho jardinagem</t>
  </si>
  <si>
    <t xml:space="preserve">Bico de regador plástico</t>
  </si>
  <si>
    <t xml:space="preserve">Bota segurança, material borracha</t>
  </si>
  <si>
    <t xml:space="preserve">CAIXA PLÁSTICA 40X30x15 com tampa</t>
  </si>
  <si>
    <t xml:space="preserve">Carro de mão de quatro rodas de movimentação de material,</t>
  </si>
  <si>
    <t xml:space="preserve">CHIBANCA, MATERIAL AÇO CARBONO</t>
  </si>
  <si>
    <t xml:space="preserve">ENXADA, MATERIAL AÇO ALTO CARBONO 1070</t>
  </si>
  <si>
    <t xml:space="preserve">ENXADÃO, MATERIAL AÇO</t>
  </si>
  <si>
    <t xml:space="preserve">ESTROVENGA, MATERIAL AÇO CARBONO</t>
  </si>
  <si>
    <t xml:space="preserve">FOICE, MATERIAL AÇO</t>
  </si>
  <si>
    <t xml:space="preserve">FOICE, MATERIAL AÇO, DUREZA 42 A 46 RC</t>
  </si>
  <si>
    <t xml:space="preserve">FORCADO, MATERIAL AÇO SAE 1070, TIPO CURVO</t>
  </si>
  <si>
    <t xml:space="preserve">MANGUEIRA TRANÇADA 3/4 X 275 Pol. ? 100m</t>
  </si>
  <si>
    <t xml:space="preserve">MÁSCARA MULTIUSO, MATERIAL 100% POLIETILENO</t>
  </si>
  <si>
    <t xml:space="preserve">Pá de bico (pá ajuntadeira pequena de bico tipo Frankfurt)</t>
  </si>
  <si>
    <t xml:space="preserve">Pá reta (pá de corte quadrada). Com cabo de madeira</t>
  </si>
  <si>
    <t xml:space="preserve">Pulverizador costal manual</t>
  </si>
  <si>
    <t xml:space="preserve">PULVERIZADOR PORTÁTIL</t>
  </si>
  <si>
    <t xml:space="preserve">REGADOR, MATERIAL PLÁSTICO, TIPO BICO CHUVEIRO</t>
  </si>
  <si>
    <t xml:space="preserve">TESOURA PODA</t>
  </si>
  <si>
    <t xml:space="preserve">ÁGAR, TIPO ÁGAR BACTERIOLÓGICO, ASPECTO FÍSICO PÓ</t>
  </si>
  <si>
    <t xml:space="preserve">ALCOÔMETRO</t>
  </si>
  <si>
    <t xml:space="preserve">ALGODÃO, TIPO HIDRÓFILO</t>
  </si>
  <si>
    <t xml:space="preserve">BANDEJA, MATERIAL POLIETILENO, DIMENSÕES 38 X 53 X 8 CM</t>
  </si>
  <si>
    <t xml:space="preserve">BANDEJA LABORATÓRIO, TIPO USO PLÁSTICO, DIMENSÕES CERCA DE 45 X 30 X 10 CM</t>
  </si>
  <si>
    <t xml:space="preserve">CABO BISTURI, MATERIAL AÇO INOXIDÁVEL, TAMANHO Nº 4, APLICAÇÃO CIRURGIA</t>
  </si>
  <si>
    <t xml:space="preserve">MEIO DE CULTURA, TIPO CALDO BHI, APRESENTAÇÃO PÓ</t>
  </si>
  <si>
    <t xml:space="preserve">MEIO DE CULTURA,, TIPO CALDO NUTRIENTE, APRESENTAÇÃO PÓ</t>
  </si>
  <si>
    <t xml:space="preserve">FORMALDEÍDO (FORMOL)</t>
  </si>
  <si>
    <t xml:space="preserve">FRASCO LABORATÓRIO, TIPO REAGENTE, MATERIAL VIDRO, CAPACIDADE 1000 ML</t>
  </si>
  <si>
    <t xml:space="preserve">FRASCO LABORATÓRIO, TIPO REAGENTE, MATERIAL VIDRO, CAPACIDADE 500 ML</t>
  </si>
  <si>
    <t xml:space="preserve">GLICEROL</t>
  </si>
  <si>
    <t xml:space="preserve">GOMA ARÁBICA</t>
  </si>
  <si>
    <t xml:space="preserve">HIPOCLORITO DE SÓDIO</t>
  </si>
  <si>
    <t xml:space="preserve">LUVA PARA PROCEDIMENTO NÃO CIRÚRGICO</t>
  </si>
  <si>
    <t xml:space="preserve"> LUVA PARA PROCEDIMENTO NÃO CIRÚRGICO</t>
  </si>
  <si>
    <t xml:space="preserve">METILPARABENO  (4-HIDROXIBENZOATO DE METILA)</t>
  </si>
  <si>
    <t xml:space="preserve">PERÓXIDO DE HIDROGÊNIO (ÁGUA OXIGENADA), TIPO 30 VOLUMES</t>
  </si>
  <si>
    <t xml:space="preserve">PINÇA CIRÚRGICA</t>
  </si>
  <si>
    <t xml:space="preserve">PINÇA CIRÚRGICA, MATERIAL AÇO INOXIDÁVEL,</t>
  </si>
  <si>
    <t xml:space="preserve">PLACA DE PETRI PLASTICO 60x15 Pct. c/ 10UN</t>
  </si>
  <si>
    <t xml:space="preserve">TERMOHIGRÔMETRO, TIPO DIGITAL</t>
  </si>
  <si>
    <t xml:space="preserve">TUBO LABORATÓRIO, TIPO ENSAIO</t>
  </si>
  <si>
    <t xml:space="preserve">FARELO, INGREDIENTE BÁSICO MILHO, APLICAÇÃO ALIMENTO ANIMAL</t>
  </si>
  <si>
    <t xml:space="preserve">FARELO, INGREDIENTE BÁSICO SOJA, APLICAÇÃO ALIMENTO ANIMAL</t>
  </si>
  <si>
    <t xml:space="preserve">MILHO, TIPO GRÃO, APLICAÇÃO ALIMENTO PARA ANIMAIS</t>
  </si>
  <si>
    <t xml:space="preserve">ADUBO QUÍMICO, ASPECTO FÍSICO PÓ</t>
  </si>
  <si>
    <t xml:space="preserve">ABRIDOR BOCA, MATERIAL AÇO INOXIDÁVEL, USO ODONTOLÓGICO</t>
  </si>
  <si>
    <t xml:space="preserve">ALAVANCA ODONTOLÓGICA</t>
  </si>
  <si>
    <t xml:space="preserve">ALAVANCA ODONTOLÓGICA, MATERIAL AÇO INOXIDÁVEL</t>
  </si>
  <si>
    <t xml:space="preserve">REANIMADOR</t>
  </si>
  <si>
    <t xml:space="preserve">Aparelho de hemogasometria portátil de uso veterinário.</t>
  </si>
  <si>
    <t xml:space="preserve">Aparelho para vídeo diagnóstico com 7 funções</t>
  </si>
  <si>
    <t xml:space="preserve">Areia hidrofóbica, biodegradável, não tóxica para coleta de urina de gatos</t>
  </si>
  <si>
    <t xml:space="preserve">Arquivo confeccionado em chapas de aço, para armazenar lâminas.</t>
  </si>
  <si>
    <t xml:space="preserve">AUTOCLAVE</t>
  </si>
  <si>
    <t xml:space="preserve">BANHO SECO LABORATÓRIO, AJUSTE AJUSTE DIGITAL, C/ PAINEL DE CONTROLE</t>
  </si>
  <si>
    <t xml:space="preserve">Berço para UTI em aço inox - Utilizado para internação de animais.</t>
  </si>
  <si>
    <t xml:space="preserve">Bolsa p/ exame de animais de pequeno porte confeccionada em nylon</t>
  </si>
  <si>
    <t xml:space="preserve">Boticão tamanho médio fabricado em aço inoxidável. Uso veterinário</t>
  </si>
  <si>
    <t xml:space="preserve">Cabine de segurança biológica Classe II B2</t>
  </si>
  <si>
    <t xml:space="preserve">CONJUNTO INSTRUMENTAL CIRÚRGICO, TIPO USO NECRÓPSIA</t>
  </si>
  <si>
    <t xml:space="preserve">MATERIAL VETERINÁRIO, TIPO CALHA CIRÚRGICA, MATERIAL AÇO INOXIDÁVEL</t>
  </si>
  <si>
    <t xml:space="preserve">Câmara de conservação de sangue.</t>
  </si>
  <si>
    <t xml:space="preserve">CARRO AÇO INOX PARA CURATIVO</t>
  </si>
  <si>
    <t xml:space="preserve">Cilindro de oxigênio de 15 litros acompanhado de válvula redutora de pressão</t>
  </si>
  <si>
    <t xml:space="preserve">Conjunto de Punch com 8 medidas, ponteiras intercambiáveis de 2 / 3 / 4 / 5 / 6 / 7 / 8 e 9 mm.</t>
  </si>
  <si>
    <t xml:space="preserve">Desfibrilador</t>
  </si>
  <si>
    <t xml:space="preserve">DESTILADOR ÁGUA</t>
  </si>
  <si>
    <t xml:space="preserve">Equipamento para laserterapia e laserpuntura em animais de pequeno, médio e grande porte. </t>
  </si>
  <si>
    <t xml:space="preserve">Espéculo, do tipo abre bico, para alimentação e exames de aves.</t>
  </si>
  <si>
    <t xml:space="preserve">ESTANTE MÓVEL PARA VIDEOENDOSCÓPIO</t>
  </si>
  <si>
    <t xml:space="preserve">ESTUFA LABORATÓRIO</t>
  </si>
  <si>
    <t xml:space="preserve">ESTUFA LABORATÓRIO, TIPO C/ RENOVAÇÃO AR</t>
  </si>
  <si>
    <t xml:space="preserve">Foco cirúrgico de pé uma cúpula com 4 lâmpadas</t>
  </si>
  <si>
    <t xml:space="preserve">FOCO CIRÚRGICO, TIPO DE TETO</t>
  </si>
  <si>
    <t xml:space="preserve">Incubadora</t>
  </si>
  <si>
    <t xml:space="preserve">Kit contendo válvula redutora de pressão, fluxômetro e umidificador para oxigênio. Uso veterinário.</t>
  </si>
  <si>
    <t xml:space="preserve">Máscara de anestesia para pequenos animais, flexível.Grande</t>
  </si>
  <si>
    <t xml:space="preserve">Máscara de anestesia para pequenos animais, flexível. Média</t>
  </si>
  <si>
    <t xml:space="preserve">Máscara de anestesia para pequenos animais, flexível.Pequena</t>
  </si>
  <si>
    <t xml:space="preserve">Máscara para inalação de Oxigênio umidificado para animais de pequeno porte</t>
  </si>
  <si>
    <t xml:space="preserve">Mesa cirúrgica regulável em aço inox</t>
  </si>
  <si>
    <t xml:space="preserve">Mesa cirúrgica regulável em aço inox com suporte de inox.</t>
  </si>
  <si>
    <t xml:space="preserve">MESA CLÍNICA, MATERIAL TUBOS E CHAPAS DE AÇO INOXIDÁVEL</t>
  </si>
  <si>
    <t xml:space="preserve">Mesa instrumental cirúrgica em aço inox.</t>
  </si>
  <si>
    <t xml:space="preserve">Microcentrífuga.</t>
  </si>
  <si>
    <t xml:space="preserve">Monitor cirúrgico</t>
  </si>
  <si>
    <t xml:space="preserve">Negatoscópio led tomográfico tamanho 400x525mm. 220v</t>
  </si>
  <si>
    <t xml:space="preserve">Neurolocalizador Ajuste da Corrente</t>
  </si>
  <si>
    <t xml:space="preserve">SISTEMA FOTODOCUMENTAÇÃO DE GÉIS</t>
  </si>
  <si>
    <t xml:space="preserve">Sistema de fotodocumentação para captura de imagens fluorescentes, quimioluminescentes e colorimétricas.</t>
  </si>
  <si>
    <t xml:space="preserve"> Termômetro digital de mínima e máxima interno/externo para geladeira.</t>
  </si>
  <si>
    <t xml:space="preserve">Troncos de contenção convencional com vigas ´i´ (ou chassi metálico) com pistão. </t>
  </si>
  <si>
    <t xml:space="preserve">VIDEOENDOSCÓPIO, COMPOSIÇÃO MONITOR 3,5´</t>
  </si>
  <si>
    <t xml:space="preserve">ADAPTADOR, USO COLETA SANGUE À VÁCUO</t>
  </si>
  <si>
    <t xml:space="preserve">AGULHA COLETA SANGUE À VÁCUO</t>
  </si>
  <si>
    <t xml:space="preserve">ÁLCOOL ETÍLICO, ASPECTO FÍSICO LÍQUIDO LÍMPIDO</t>
  </si>
  <si>
    <t xml:space="preserve">DISPOSITIVO, TIPO PARA ACESSO VENOSO COM SISTEMA FECHADO, APLICAÇÃO SLIP OU LUER-LOK</t>
  </si>
  <si>
    <t xml:space="preserve">EQUIPO, TIPO DE EQUIPO DE INFUSÃO, MATERIAL PVC CRISTAL</t>
  </si>
  <si>
    <t xml:space="preserve">ESTETOSCÓPIO, TIPO BIAURICULAR, APLICAÇÃO ADULTO</t>
  </si>
  <si>
    <t xml:space="preserve">INDICADOR QUÍMICO, CLASSE CLASSE I, TIPO USO EXTERNO</t>
  </si>
  <si>
    <t xml:space="preserve">HETAMIDO</t>
  </si>
  <si>
    <t xml:space="preserve">INSULINA, ORIGEM HUMANA, TIPO NPH, DOSAGEM 100U/ML, APLICAÇÃO INJETÁVEL</t>
  </si>
  <si>
    <t xml:space="preserve">IODO, CONCENTRAÇÃO A 10%, FORMA FARMACÊUTICA TINTURA</t>
  </si>
  <si>
    <t xml:space="preserve">ISOFLURANO, APRESENTAÇÃO ANESTÉSICO INALATÓRIO</t>
  </si>
  <si>
    <t xml:space="preserve">REAGENTE ANALÍTICO., TIPO CONJUNTO COMPLETO</t>
  </si>
  <si>
    <t xml:space="preserve">REAGENTE ANALÍTICO., TIPO CONJUNTO COMPLETO, TIPO DE ANÁLISE QUALITATIVO ANTI VÍRUS CINOMOSE CANINA</t>
  </si>
  <si>
    <t xml:space="preserve">Kit Teste Leishmaniose Anticorpo. </t>
  </si>
  <si>
    <t xml:space="preserve">Kit Teste Imunodeficiencia Felina e Leucemia felina. </t>
  </si>
  <si>
    <t xml:space="preserve">Kit Teste Erliquiose Anticorpo. </t>
  </si>
  <si>
    <t xml:space="preserve">LUVA SEGURANÇA, MATERIAL 100% BORRACHA NITRÍLICA, TAMANHO P</t>
  </si>
  <si>
    <t xml:space="preserve">LUVA SEGURANÇA, MATERIAL 100% BORRACHA NITRÍLICA, TAMANHO M</t>
  </si>
  <si>
    <t xml:space="preserve">LUVA SEGURANÇA, MATERIAL 100% BORRACHA NITRÍLICA, TAMANHO G</t>
  </si>
  <si>
    <t xml:space="preserve">METADONA, DOSAGEM 10 MG</t>
  </si>
  <si>
    <t xml:space="preserve">METILPREDNISOLONA, PRINCÍPIO ATIVO SAL SUCCINATO, DOSAGEM 125 MG</t>
  </si>
  <si>
    <t xml:space="preserve">METRONIDAZOL, DOSAGEM 5MG/ML, APRESENTAÇÃO SOLUÇÃO INJETÁVEL</t>
  </si>
  <si>
    <t xml:space="preserve">MORFINA, APRESENTAÇÃO SULFATO, CONCENTRAÇÃO 10MG/ML</t>
  </si>
  <si>
    <t xml:space="preserve">NALBUFINA CLORIDRATO, DOSAGEM 10 MG/ML, INDICAÇÃO SOLUÇÃO INJETÁVEL</t>
  </si>
  <si>
    <t xml:space="preserve">NOREPINEFRINA, COMPOSIÇÃO SAL BITARTARATO, CONCENTRAÇÃO 1 MG/ML</t>
  </si>
  <si>
    <t xml:space="preserve">RINGER, COMPOSIÇÃO ASSOCIADO COM LACTATO DE SÓDIO</t>
  </si>
  <si>
    <t xml:space="preserve">SERINGA, MATERIAL POLIPROPILENO TRANSPARENTE, CAPACIDADE 1 ML</t>
  </si>
  <si>
    <t xml:space="preserve">SEVOFLURANO, FORMA FARMACÊUTICA LÍQUIDO INALANTE</t>
  </si>
  <si>
    <t xml:space="preserve">TIOPENTAL SÓDICO, DOSAGEM 1 G, APRESENTAÇÃO INJETÁVEL</t>
  </si>
  <si>
    <t xml:space="preserve">VINCRISTINA, DOSAGEM 1 MG, APRESENTAÇÃO INJETÁVEL</t>
  </si>
  <si>
    <t xml:space="preserve">MEIO DE CULTURA, TIPO ÁGAR MACCONKEY, APRESENTAÇÃO PÓ</t>
  </si>
  <si>
    <t xml:space="preserve">MEIO DE CULTURA, TIPO ÁGAR SABOURAUD DEXTROSE 2%, APRESENTAÇÃO PÓ</t>
  </si>
  <si>
    <t xml:space="preserve">MEIO DE CULTURA, TIPO ÁGAR MANITOL SAL, APRESENTAÇÃO PÓ</t>
  </si>
  <si>
    <t xml:space="preserve">MEIO DE CULTURA, TIPO ÁGAR XLD, APRESENTAÇÃO PÓ</t>
  </si>
  <si>
    <t xml:space="preserve">MEIO DE CULTURA, TIPO ÁGUA PEPTONADA TAMPONADA, APRESENTAÇÃO PÓ</t>
  </si>
  <si>
    <t xml:space="preserve">Bobina de papel Kraft 80 g puro 40 cm x 200 m.</t>
  </si>
  <si>
    <t xml:space="preserve">CAIXA LABORATÓRIO, MATERIAL POLIPROPILENO, CAPACIDADE 96 PONTEIRAS</t>
  </si>
  <si>
    <t xml:space="preserve">ESTANTE</t>
  </si>
  <si>
    <t xml:space="preserve">FRASCO LABORATÓRIO, TIPO REAGENTE, MATERIAL VIDRO ÂMBAR, CAPACIDADE 1000 ML</t>
  </si>
  <si>
    <t xml:space="preserve">INDICADOR BIOLÓGICO - ESPÉCIE BACILLUS STEAROTHERMOPHILLUS</t>
  </si>
  <si>
    <t xml:space="preserve">LÂMPADA HALÓGENA, TENSÃO NOMINAL 6 V, POTÊNCIA NOMINAL 20 WATT</t>
  </si>
  <si>
    <t xml:space="preserve">LÂMPADA HALÓGENA, TENSÃO NOMINAL 6 V, POTÊNCIA NOMINAL 30 W</t>
  </si>
  <si>
    <t xml:space="preserve">MICROTUBO, MATERIAL POLIPROPILENO, CAPACIDADE 0,2 ML</t>
  </si>
  <si>
    <t xml:space="preserve">MICROTUBO, MATERIAL POLIPROPILENO, CAPACIDADE 0,5 ML</t>
  </si>
  <si>
    <t xml:space="preserve">MICROTUBO, MATERIAL POLIPROPILENO, CAPACIDADE 2 ML</t>
  </si>
  <si>
    <t xml:space="preserve">CONJUNTO PARA ANÁLISE, APLICAÇÃO EXTRAÇÃO RNA TOTAL SANGUE, TECIDOS, CULT</t>
  </si>
  <si>
    <t xml:space="preserve">PORTA LÂMINA, MATERIAL POLIPROPILENO, CAPACIDADE ATÉ 3 LÂMINAS</t>
  </si>
  <si>
    <t xml:space="preserve">PROPILENOGLICOL</t>
  </si>
  <si>
    <t xml:space="preserve">SOLUÇÃO TAMPÃO, LEITURA PH 10, APLICAÇÃO CALIBRAGEM DE PEAGÂMETRO</t>
  </si>
  <si>
    <t xml:space="preserve">SOLUÇÃO TAMPÃO, LEITURA PH 4,0, APLICAÇÃO CALIBRAGEM DE PEAGÂMETRO</t>
  </si>
  <si>
    <t xml:space="preserve">SOLUÇÃO TAMPÃO, LEITURA PH 7,0, APLICAÇÃO CALIBRAGEM DE PEAGÂMETRO</t>
  </si>
  <si>
    <t xml:space="preserve">SULFATO DE COBRE II</t>
  </si>
  <si>
    <t xml:space="preserve">SWAB</t>
  </si>
  <si>
    <t xml:space="preserve">CONJUNTO PARA ANÁLISE, APLICAÇÃO PARA PCR EM TEMPO REAL</t>
  </si>
  <si>
    <t xml:space="preserve">TUBO LABORATÓRIO, TIPO ENSAIO, MATERIAL VIDRO, TIPO FUNDO FUNDO REDONDO</t>
  </si>
  <si>
    <t xml:space="preserve">TUBO*, MATERIAL PLÁSTICO, VOLUME 4 ML, COMPONENTES SEM ADITIVOS</t>
  </si>
  <si>
    <t xml:space="preserve">TUBO*, MATERIAL PLÁSTICO, VOLUME 10 ML, COMPONENTES SEM ADITIVOS</t>
  </si>
  <si>
    <t xml:space="preserve">TUBO*, MATERIAL PLÁSTICO, VOLUME 2 ML</t>
  </si>
  <si>
    <t xml:space="preserve"> TUBO*, MATERIAL PLÁSTICO, VOLUME 2 ML</t>
  </si>
  <si>
    <t xml:space="preserve">TUBO*, MATERIAL PLÁSTICO, VOLUME 3 ML, COMPONENTES COM CITRATO DE SÓDIO </t>
  </si>
  <si>
    <t xml:space="preserve">PARAFINA, ASPECTO FÍSICO MISTURADA COM CERA DE ABELHA</t>
  </si>
  <si>
    <t xml:space="preserve">CCEN - BANANEIRAS</t>
  </si>
  <si>
    <t xml:space="preserve">00024/2015</t>
  </si>
  <si>
    <t xml:space="preserve">SERVIÇO DE DESINSETIZAÇÃO, DESRATIZAÇÃO, DESCUPINIZAÇÃO</t>
  </si>
  <si>
    <t xml:space="preserve">SERVIÇO DE LIMPEZA E DESINFECÇÃO EM CAIXAS D ÁGUA</t>
  </si>
  <si>
    <t xml:space="preserve">SERVIÇO DE DESINSETIZAÇÃO, DESRATIZAÇÃO, DESCUPINIZAÇÃ</t>
  </si>
  <si>
    <t xml:space="preserve">LOCAÇÃO DE ATÉ 20 MÁQUINAS COPIADORAS DIGITAL MULTIFUNCIONAL, COM TECNOLOGIA À LASER MONOCROMÁTICA, 20PPM, DUPLEX, SCANNER</t>
  </si>
  <si>
    <t xml:space="preserve">GÁS COMPRIMIDO, NOME AR SINTÉTICO</t>
  </si>
  <si>
    <t xml:space="preserve">GÁS COMPRIMIDO, NOME HÉLIO, ASPECTO FÍSICO INCOLOR</t>
  </si>
  <si>
    <t xml:space="preserve">GÁS COMPRIMIDO, NOME HIDROGÊNIO, ASPECTO FÍSICO INCOLOR</t>
  </si>
  <si>
    <t xml:space="preserve">GÁS COMPRIMIDO, NOME NITROGÊNIO</t>
  </si>
  <si>
    <t xml:space="preserve">GÁS COMPRIMIDO, NOME ACETILENO</t>
  </si>
  <si>
    <t xml:space="preserve">GÁS COMPRIMIDO, NOME ÓXIDO NITROSO</t>
  </si>
  <si>
    <t xml:space="preserve">GÁS COMPRIMIDO, NOME ARGÔNIO</t>
  </si>
  <si>
    <t xml:space="preserve">CILINDRO DE GÁS: CILINDRO TIPO ?T? PARA ACONDICIONAMENTO DE AR SINTÉTICO</t>
  </si>
  <si>
    <t xml:space="preserve">CILINDRO DE GÁS: CILINDRO TIPO A-300 PARA GAS ACETILENO</t>
  </si>
  <si>
    <t xml:space="preserve">FOSFATO BICÁLCICO, COMPOSIÇÃO BÁSICA PCA (18.22)</t>
  </si>
  <si>
    <t xml:space="preserve">Calcário calcítico, saca c/50 kg, para alimentação animal,</t>
  </si>
  <si>
    <t xml:space="preserve">DL-Metionina 99%, saca c/25 kg, aminoácido para todas as espécies animais</t>
  </si>
  <si>
    <t xml:space="preserve"> L-Triptofano,Aminoácido sintético em pó.</t>
  </si>
  <si>
    <t xml:space="preserve">Premix micro mineral para produção de todas as fases de criação de aves</t>
  </si>
  <si>
    <t xml:space="preserve">Antioxidante em pó: composição a base de beta hidroxi tolueno (BHT)</t>
  </si>
  <si>
    <t xml:space="preserve">Cloreto de colina 60%, saca c/ 25kg</t>
  </si>
  <si>
    <t xml:space="preserve">Bacitracina de Zinco Antibiótico-antimicrobiano</t>
  </si>
  <si>
    <t xml:space="preserve">Ração Animal - Núcleo de vitaminas, minerais e aminoácidos para alimentação de aves poedeiras na fase inicial e crescimento.</t>
  </si>
  <si>
    <t xml:space="preserve">AÇÚCAR TIPO CRISTAL</t>
  </si>
  <si>
    <t xml:space="preserve">AÇÚCAR TIPO REFINADO</t>
  </si>
  <si>
    <t xml:space="preserve">AMIDO DE MILHO PARA APLICAÇÕES EM MASSAS, pacote contendo 1 kg</t>
  </si>
  <si>
    <t xml:space="preserve">EMULSIFICANTE PARA PANIFICAÇÃO</t>
  </si>
  <si>
    <t xml:space="preserve"> FARINHA DE TRIGO ESPECIAL PARA PÃES TIPO 1</t>
  </si>
  <si>
    <t xml:space="preserve">FARINHA DE TRIGO INTEGRAL PARA PÃES, pacote com 10kg</t>
  </si>
  <si>
    <t xml:space="preserve">FERMENTO BIOLÓGICO SECO INSTANTÂNEO, pacote com 500 g</t>
  </si>
  <si>
    <t xml:space="preserve"> FERMENTO QUÍMICO EM PÓ</t>
  </si>
  <si>
    <t xml:space="preserve">FERMENTO BIOLÓGICO FRESCO, pacote com 500 g</t>
  </si>
  <si>
    <t xml:space="preserve">LEITE EM PÓ INTEGRAL, pacote de 1 kg</t>
  </si>
  <si>
    <t xml:space="preserve">MARGARINA VEGETAL, balde contendo 15 kg</t>
  </si>
  <si>
    <t xml:space="preserve">MELHORADOR PARA A FABRICAÇÃO DE PÃES</t>
  </si>
  <si>
    <t xml:space="preserve">ÓLEO DE SOJA REFINADO, caixa com 20 garafas pets contendo 900 ml</t>
  </si>
  <si>
    <t xml:space="preserve">PRÉ MISTURA PARA BOLO SABOR ABACAXI, pacote com 5 kg</t>
  </si>
  <si>
    <t xml:space="preserve"> PRÉ MISTURA PARA BOLO SABOR AIPIM, pacote com 5 kg</t>
  </si>
  <si>
    <t xml:space="preserve">PRÉ MISTURA PARA BOLO SABOR BAUNILHA, pacote com 5 kg</t>
  </si>
  <si>
    <t xml:space="preserve">PRÉ MISTURA PARA BOLO SABOR CHOCOLATE, pacote com 5 kg</t>
  </si>
  <si>
    <t xml:space="preserve">PRÉ MISTURA PARA BOLO SABOR COCO, pacote com 5 kg</t>
  </si>
  <si>
    <t xml:space="preserve">PRÉ MISTURA PARA BOLO SABOR LARANJA, pacote com 5 kg</t>
  </si>
  <si>
    <t xml:space="preserve">PRÉ MISTURA PARA BOLO SABOR NEUTRO, pacote com 5 kg</t>
  </si>
  <si>
    <t xml:space="preserve">PRÉ-MISTURA PARA PÃO FRANCÊS, saco 25 kg</t>
  </si>
  <si>
    <t xml:space="preserve"> PRÉ MISTURA PARA PÃO DOCE, saco 25 kg</t>
  </si>
  <si>
    <t xml:space="preserve">PREPARADO PARA PANIFICAÇÃO, utilizado na inibição de ofo e rope em pães e bolos. </t>
  </si>
  <si>
    <t xml:space="preserve">SAL IODADO REFINADO , pacotes de 1 kg.</t>
  </si>
  <si>
    <t xml:space="preserve">ESTUFA INCUBADORA COM FOTOPERÍODO TIPO BOD</t>
  </si>
  <si>
    <t xml:space="preserve">CONDUTIVÍMETRO DE BANCADA DIGITAL, COM 4 ESCALAS PARA LEITURA ATÉ 1.999</t>
  </si>
  <si>
    <t xml:space="preserve">ESTUFA DE SECAGEM COM RENOVAÇÃO DE AR FORÇADA</t>
  </si>
  <si>
    <t xml:space="preserve">MOINHO DE FACAS</t>
  </si>
  <si>
    <t xml:space="preserve">PAQUÍMETRO DIGITAL</t>
  </si>
  <si>
    <t xml:space="preserve">PAQUÍMETRO DIGITAL 3 EM 1 CAPACIDADE 150MM/6´ RESOLUÇÃO DE 0,01MM DIGIMESS 100.170 </t>
  </si>
  <si>
    <t xml:space="preserve">PAQUÍMETRO DIGITAL CAPACIDADE 150 MM LEITURA DE 0,01 MM 502.150BL KING TOOLS </t>
  </si>
  <si>
    <t xml:space="preserve">FORNO MICRO-ONDAS</t>
  </si>
  <si>
    <t xml:space="preserve">CONDICIONADOR DE AR 12.000 BTUS características: Ar-condicionado Split Ecoturbo 12000 Btus </t>
  </si>
  <si>
    <t xml:space="preserve">AR CONDICIONADO SPLIT 24.000 BTU/H FRIO 220 V.</t>
  </si>
  <si>
    <t xml:space="preserve">FREEZER 519 litros horizontal </t>
  </si>
  <si>
    <t xml:space="preserve">LAVA JATO ? ALTA PRESSÃO</t>
  </si>
  <si>
    <t xml:space="preserve">Bebedouro do tipo coluna, com saídas de água natural e gelada</t>
  </si>
  <si>
    <t xml:space="preserve">ESTUFA DIGITAL COM TIMER E CIRCULAÇÃO FORÇADA DE AR</t>
  </si>
  <si>
    <t xml:space="preserve">PHMETRO PORTÁTIL DE BOLSO 0.0 a 14.0 compensão autom.temp.mod.ph100.</t>
  </si>
  <si>
    <t xml:space="preserve">Capela de exaustão de Gases c/ porta de acrílico (68X49,5X115cm). 220v ou bivolt.</t>
  </si>
  <si>
    <t xml:space="preserve">MICROSCÓPIO BIOLÓGICO BINOCULAR</t>
  </si>
  <si>
    <t xml:space="preserve">DESTILADOR DE NITROGÊNIO/PROTEÍNA ? CAP.18 ML P/H ? 220V.</t>
  </si>
  <si>
    <t xml:space="preserve">BURETA DIGITAL</t>
  </si>
  <si>
    <t xml:space="preserve">TERMÔMETRO</t>
  </si>
  <si>
    <t xml:space="preserve">BALANÇA ELETRÔNICA</t>
  </si>
  <si>
    <t xml:space="preserve">BLOCO DIGESTOR DE PROTEÍNAS MICRO-KJEDAHL</t>
  </si>
  <si>
    <t xml:space="preserve">ESPECTROFOTÔMETRO PORTÁTIL</t>
  </si>
  <si>
    <t xml:space="preserve">ESTUFA INCUBADORA PARA BOD</t>
  </si>
  <si>
    <t xml:space="preserve">PAQUÍMETRO UNIVERSAL DIGITAL</t>
  </si>
  <si>
    <t xml:space="preserve">TERMÔMETRO, TIPO ESPETO</t>
  </si>
  <si>
    <t xml:space="preserve">LIOFILIZADOR DE BANCADA</t>
  </si>
  <si>
    <t xml:space="preserve">FONTE ALIMENTAÇÃO</t>
  </si>
  <si>
    <t xml:space="preserve">SISTEMA ELETROFORESE, TIPO VERTICAL</t>
  </si>
  <si>
    <t xml:space="preserve">CENTRÍFUGA DE BANCADA</t>
  </si>
  <si>
    <t xml:space="preserve">BALANÇA DIGITAL SEMI-ANALÍTICA, CAPACIDADE DE 620 G</t>
  </si>
  <si>
    <t xml:space="preserve">BALANÇA DIGITAL ELETRÔNICA, CAPACIDADE DE 15 KG</t>
  </si>
  <si>
    <t xml:space="preserve">CARRINHO DE MÃO</t>
  </si>
  <si>
    <t xml:space="preserve">PHMETRO DE BANCADA DIGITAL</t>
  </si>
  <si>
    <t xml:space="preserve">REFRATOMETRO PORTÁTIL DIGITAL 58-92% BRIX</t>
  </si>
  <si>
    <t xml:space="preserve">REFRATÔMETRO PORTÁTIL MANUAL DE PRECISÃO 0 A 90% BRIX</t>
  </si>
  <si>
    <t xml:space="preserve">SELADORA A VÁCUO DE PLATAFORMA: Modelo: DZ ? 400 T</t>
  </si>
  <si>
    <t xml:space="preserve">TERMÔMETRO DIGITAL PORTÁTIL TIPO ESPETO</t>
  </si>
  <si>
    <t xml:space="preserve">DESPOLPADEIRA DE FRUTAS BIVOLT</t>
  </si>
  <si>
    <t xml:space="preserve">LIQUIDIFICADOR INDUSTRIAL 2,0 L</t>
  </si>
  <si>
    <t xml:space="preserve">LIQUIDIFICADOR INDUSTRIAL 8,0 L</t>
  </si>
  <si>
    <t xml:space="preserve">PROCESSADOR DE ALIMENTOS</t>
  </si>
  <si>
    <t xml:space="preserve">BANHO MARIA DIGITAL</t>
  </si>
  <si>
    <t xml:space="preserve">DESTILADOR DE ÁGUA TIPO PILSEN - RENDIMENTO 10 LITROS / HORA</t>
  </si>
  <si>
    <t xml:space="preserve">MICROSCÓPIO ESTEREOSCÓPIO COM ZOOM E LED</t>
  </si>
  <si>
    <t xml:space="preserve">BOMBA DE VÁCUO E COMPRESSOR DE AR, 37 LITRO</t>
  </si>
  <si>
    <t xml:space="preserve">CÂMERA DIGITAL CMOS COLORIDA, 10.0 MEGAPIXELS PARA MICROSCÓPIOS</t>
  </si>
  <si>
    <t xml:space="preserve">PENETRÔMETRO DIGITAL DE FRUTAS</t>
  </si>
  <si>
    <t xml:space="preserve">TERMÔMETRO DIGITAL DE MÁXIMA E MÍNIMA</t>
  </si>
  <si>
    <t xml:space="preserve">BALANÇA DE PRECISÃO ELETRÔNICA, CAPACIDADE 8200g</t>
  </si>
  <si>
    <t xml:space="preserve">BALANÇA ANALÍTICA ELETRÔNICA, CALIBRAÇÃO INTERNA (MOTORIZADA), DUPLA ESCALA</t>
  </si>
  <si>
    <t xml:space="preserve">AGITADOR TIPO VORTEX</t>
  </si>
  <si>
    <t xml:space="preserve">AGITADOR MECÂNICO PARA LÍQUIDO</t>
  </si>
  <si>
    <t xml:space="preserve">DESIDRATADOR DE ALIMENTOS TIPO: RESIDENCIAL</t>
  </si>
  <si>
    <t xml:space="preserve">MEDIDOR MULTI-FUNÇÃO DE PH/ORP DIGITAL PORTÁTIL | ITPH3000</t>
  </si>
  <si>
    <t xml:space="preserve">TERMÔMETRO INFRAVERMELHO</t>
  </si>
  <si>
    <t xml:space="preserve">PLACA AQUECEDORA EM ALUMINIO 18CM X 1050W 220V</t>
  </si>
  <si>
    <t xml:space="preserve">Banho-maria, faixa de controle de temperatura ambiente a 100¨C</t>
  </si>
  <si>
    <t xml:space="preserve">MÁQUINA DE REFRIGERANTE</t>
  </si>
  <si>
    <t xml:space="preserve">ESCADA MULTIFUNCIONAL</t>
  </si>
  <si>
    <t xml:space="preserve">Moenda de cana-de-açúcar. Motor: 1/2cv.</t>
  </si>
  <si>
    <t xml:space="preserve">ESPECTROFOTÔMETRO DIGITAL FAIXA UV-VISÍVEL DE 190 À 1000NM</t>
  </si>
  <si>
    <t xml:space="preserve">SISTEMA PURIFICADOR DE ÁGUA COM OSMOSE REVERSA</t>
  </si>
  <si>
    <t xml:space="preserve">ESTERILIZADOR AGULHAS E ALÇAS</t>
  </si>
  <si>
    <t xml:space="preserve">MEDIDOR ELETRÔNICO DE TEOR DE CLOROFILA</t>
  </si>
  <si>
    <t xml:space="preserve">PENETRÔMETRO ANALÓGICO</t>
  </si>
  <si>
    <t xml:space="preserve">NFILTRÔMETRO DE ANEL - Kit-Infiltrômetro</t>
  </si>
  <si>
    <t xml:space="preserve">MEDIDOR DE UMIDADE DO SOLO</t>
  </si>
  <si>
    <t xml:space="preserve">TENSIÔMETRO COM VACUÔMETRO metálico tipo Bourdon</t>
  </si>
  <si>
    <t xml:space="preserve">MEDIDOR DE CONDUTIVIDADE PORTÁTIL</t>
  </si>
  <si>
    <t xml:space="preserve">ARMÁRIO PARA PÃO DOCE com estrutura em aço inox</t>
  </si>
  <si>
    <t xml:space="preserve">ARMÁRIO DE CRESCIMENTO PARA PÃO FRANCÊS para Assadeiras 58 x 70 cm - em Inox.</t>
  </si>
  <si>
    <t xml:space="preserve">CILINDRO SOVADOR PROFISSIONAL para panificação</t>
  </si>
  <si>
    <t xml:space="preserve">CÂMARA DE FERMENTAÇÃO PARA PANIFICAÇÃO COM CONTROLE DE UMIDADE E TEMPERATURA </t>
  </si>
  <si>
    <t xml:space="preserve">AMASSADEIRA RÁPIDA 50 KG TRIFÁSICA</t>
  </si>
  <si>
    <t xml:space="preserve">AMASSEIRA ESPIRAL DE TINA FIXA PARA PANIFICADORES E SIMILARES</t>
  </si>
  <si>
    <t xml:space="preserve">FREEZER, TIPO VERTICAL, CAPACIDADE 228 L</t>
  </si>
  <si>
    <t xml:space="preserve">RESFRIADOR DE ÁGUA PARA PADARIAS COM CAPACIDADE PARA 100 LITROS</t>
  </si>
  <si>
    <t xml:space="preserve">TANQUE INOX INDUSTRIAL 1,20 MTS</t>
  </si>
  <si>
    <t xml:space="preserve">LIQUIDIFICADOR 2,0 LITROS iNOX ALTA rotação</t>
  </si>
  <si>
    <t xml:space="preserve">SELADORA DE PEDAL MULTIUSO A DISPARO 40 CM BIVOLT</t>
  </si>
  <si>
    <t xml:space="preserve">REPIPETADOR, tipo dispenser em polipropileno regulável de 1 a 20mL</t>
  </si>
  <si>
    <t xml:space="preserve">PENEIRA GRANULOMÉTRICA abertura 500 micrometros caixilho em aço inoxidável 8x2</t>
  </si>
  <si>
    <t xml:space="preserve">PENEIRA GRANULOMÉTRICA abertura 250 micrometros caixilho em aço inoxidável 8x2?.</t>
  </si>
  <si>
    <t xml:space="preserve">PENEIRA GRANULOMÉTRICA abertura 106 micrometros caixilho em aço inoxidável 8x2?.</t>
  </si>
  <si>
    <t xml:space="preserve">PENEIRA GRANULOMÉTRICA abertura 75 micrometros caixilho em aço inoxidável 8x2?.</t>
  </si>
  <si>
    <t xml:space="preserve"> PENEIRA GRANULOMÉTRICA abertura 53 micrometros caixilho em aço inoxidável 8x2?.</t>
  </si>
  <si>
    <t xml:space="preserve">PENEIRA GRANULOMÉTRICA abertura 45 micrometros caixilho em aço inoxidável 8x2?.</t>
  </si>
  <si>
    <t xml:space="preserve">CACHIMBO para solos em latão de capacidade de 10ml;</t>
  </si>
  <si>
    <t xml:space="preserve">CACHIMBO para solos em latão de capacidade de 5ml;</t>
  </si>
  <si>
    <t xml:space="preserve">CACHIMBO para solos em latão de capacidade de 3ml;</t>
  </si>
  <si>
    <t xml:space="preserve">DISPERSOR DE SOLOS DE BANCADA com copo munido de chicanas e uma hélice hexagonal. </t>
  </si>
  <si>
    <t xml:space="preserve">DENSÍMETRO PARA SEDIMENTAÇÃO DE SOLOS</t>
  </si>
  <si>
    <t xml:space="preserve">FOTÔMETRO DE CHAMA com Leituras simultâneas;</t>
  </si>
  <si>
    <t xml:space="preserve">Carrinho de ração galvanizado (com três rodas)</t>
  </si>
  <si>
    <t xml:space="preserve">Ventilador trifásico para aviário</t>
  </si>
  <si>
    <t xml:space="preserve">Bebedouro infantil tipo SIFÃO</t>
  </si>
  <si>
    <t xml:space="preserve">Colorímetro portátil</t>
  </si>
  <si>
    <t xml:space="preserve">Campânula a gás</t>
  </si>
  <si>
    <t xml:space="preserve">Queimador de penas simples: carrinho queimador de penas para aviários.</t>
  </si>
  <si>
    <t xml:space="preserve">Balança semi-analítica balança semi-analítica; capacidade 3200 gr; precisão 0,01gr - bivolt .</t>
  </si>
  <si>
    <t xml:space="preserve">Centrífuga, tipo p/ microhematócrito</t>
  </si>
  <si>
    <t xml:space="preserve">Microscópio invertido</t>
  </si>
  <si>
    <t xml:space="preserve">Microscópio</t>
  </si>
  <si>
    <t xml:space="preserve">Garrafa de Van Dorn em AÇO INÓX horizontal. Capacidade 5 Litros.</t>
  </si>
  <si>
    <t xml:space="preserve">Disco de Secchi aço inox c/ contrapeso.</t>
  </si>
  <si>
    <t xml:space="preserve">Motosserra 2 tempos à gasolina. 50,01 cilindradas. </t>
  </si>
  <si>
    <t xml:space="preserve">Roçadeira lateral à gasolina. Motor: 2 tempos. </t>
  </si>
  <si>
    <t xml:space="preserve">Cronômetro digital (Cronógrafo)</t>
  </si>
  <si>
    <t xml:space="preserve">MANTA COM AGITAÇÃO PARA BALÕES Capacidade de 2000 mL</t>
  </si>
  <si>
    <t xml:space="preserve">Microfone Sem Fio Tsi Ms115 Cli Vhf Cabeça / Lapela | 2923.</t>
  </si>
  <si>
    <t xml:space="preserve">Condicionador de ar, do tipo Split High Wall, com capacidade refrigeração de 9.000 BTUs</t>
  </si>
  <si>
    <t xml:space="preserve">Freezer, tipo horizontal, capacidade 420 litros</t>
  </si>
  <si>
    <t xml:space="preserve">Liquidificador industrial, material copo aço inoxidável</t>
  </si>
  <si>
    <t xml:space="preserve">Freezer vertical, capacidade total 173 Litros, cor branca e voltagem 220 V</t>
  </si>
  <si>
    <t xml:space="preserve">Bomba submersa de circulação para aquário, 220 V, consumo : 5 W, vazão: 180L/h</t>
  </si>
  <si>
    <t xml:space="preserve">Válvula reguladora para cilindro de oxigênio com fluxômetro (manômetro);</t>
  </si>
  <si>
    <t xml:space="preserve">Cilindro de oxigênio em aço para gases liquefeitos com capacidade para 15 litros.</t>
  </si>
  <si>
    <t xml:space="preserve">Estereomicroscópio em metal reforçado</t>
  </si>
  <si>
    <t xml:space="preserve">Medidor de oxigênio dissolvido (OD) com faixa de medição de 0 a 20mg/L</t>
  </si>
  <si>
    <t xml:space="preserve">Medidor de PH de bancada microprocessado com calibração automática</t>
  </si>
  <si>
    <t xml:space="preserve">Balança precisão , voltagem 220V, CAPACIDADE MÁXIMA 6,10 Kg</t>
  </si>
  <si>
    <t xml:space="preserve">Balança digital portátil de precisão, com capacidade de 15 Kg.</t>
  </si>
  <si>
    <t xml:space="preserve">Centrifuga, microtubos ( microcentrifuga)</t>
  </si>
  <si>
    <t xml:space="preserve">Estufa digital microprocessada com timer, câmara e a almofada interna da porta em aço inoxádavel 430</t>
  </si>
  <si>
    <t xml:space="preserve">Bomba Hidráulica (Centrífuga) Multiestágios de rotor fechado</t>
  </si>
  <si>
    <t xml:space="preserve">Bomba Hidráulica (Centrífuga) Monoestágio de rotor fechado</t>
  </si>
  <si>
    <t xml:space="preserve">Roçadeira manual, tipo de motor a gasolina, motor de 38,9 cilindradas</t>
  </si>
  <si>
    <t xml:space="preserve">Reservatório cilíndrico, fabricados em PRFV (Poliéster Reforçado com Fibra de Vidro)</t>
  </si>
  <si>
    <t xml:space="preserve">Tanque de formato cilíndrico côncavo e capacidade útil de 1.000 litros </t>
  </si>
  <si>
    <t xml:space="preserve">Tanque de formato cilíndrico cônico fabricado em PRFV (Poliéster Reforçado com Fibra de Vidro) e Gelcoat Isofitálico com NPG.</t>
  </si>
  <si>
    <t xml:space="preserve">Tanque de formato retangular, fabricados em PRFV (Poliéster Reforçado com Fibra de Vidro)</t>
  </si>
  <si>
    <t xml:space="preserve">Tanque de formato retangular</t>
  </si>
  <si>
    <t xml:space="preserve">Canoa fabricada em PRFV (Poliéster Reforçado com Fibra de Vidro)</t>
  </si>
  <si>
    <t xml:space="preserve">MICROCOMPUTADOR DESKTOP - TIPO I</t>
  </si>
  <si>
    <t xml:space="preserve">NOTEBOOK EMPRESARIAL - TIPO I</t>
  </si>
  <si>
    <t xml:space="preserve">Processador 3.00GHz 6MB LGA1155.</t>
  </si>
  <si>
    <t xml:space="preserve">Cooler Para Processador Intel socket Lga 1156/1155/1150/1151;</t>
  </si>
  <si>
    <t xml:space="preserve">Memória 2GB 1333MHz DDR3; Tipo: SDRAM DDR3 de 240 pinos; Capacidade: 2GB</t>
  </si>
  <si>
    <t xml:space="preserve">FONTE DE ALIMENTAÇÃO - FONTE DE ALIMENTAÇÃO 200W REAIS 24 PINOS FONTE ALIMENTAÇÃO </t>
  </si>
  <si>
    <t xml:space="preserve">FONTE ALIMENTAÇÃO ATX 2.2 400 W REAIS</t>
  </si>
  <si>
    <t xml:space="preserve">NO-BREAK 1200VA/600W</t>
  </si>
  <si>
    <t xml:space="preserve">NO-BREAK 600VA/300W</t>
  </si>
  <si>
    <t xml:space="preserve"> ESTABILIZADOR TENSÃO</t>
  </si>
  <si>
    <t xml:space="preserve">ESTABILIZADOR TENSÃO</t>
  </si>
  <si>
    <t xml:space="preserve">Adaptador para tomada do novo padrão.</t>
  </si>
  <si>
    <t xml:space="preserve">Adaptador para tomada do antigo padrão.</t>
  </si>
  <si>
    <t xml:space="preserve">CORDÃO PROLONGADORA CONFECIONADA COM CABO PP (3X2,5MM);</t>
  </si>
  <si>
    <t xml:space="preserve">CABO DE FORÇA NOVO PADRÃO 10A; PLUGUE 180¨; CONECTOR C13 VOLTAGEM MÁXIMA SUPORTADA 250V AC; CORRENTE SUPORTADA 10A; </t>
  </si>
  <si>
    <t xml:space="preserve">BATERIA DE LITIO MODELO CR2032; Embalagem blister com 5; MODELO CR2032;</t>
  </si>
  <si>
    <t xml:space="preserve">PILHAS ALCALINA MODELO AA; Embalagem blister com 4; VOLTAGEM 1,5V;</t>
  </si>
  <si>
    <t xml:space="preserve">PILHAS ALCALINA MODELO AAA;</t>
  </si>
  <si>
    <t xml:space="preserve">BATERIA ALCALINA 9V; Embalagem blister com 1; Dimensões 47.5x16.5x25.5mm;</t>
  </si>
  <si>
    <t xml:space="preserve">BATERIA SELADA CHUMBO-ÁCIDO, LIVRE DE MANUTENÇÃO, A PROVA DE VAZAMENTO;</t>
  </si>
  <si>
    <t xml:space="preserve">SWITCH GERENCIÁVEL 24 PORTAS </t>
  </si>
  <si>
    <t xml:space="preserve">SWITCH GERENCIÁVEL 48 PORTAS</t>
  </si>
  <si>
    <t xml:space="preserve">SWITCH 16 PORTAS RJ45 10/100/1000Mbps</t>
  </si>
  <si>
    <t xml:space="preserve">SWITCH DE MESA 8 PORTAS RJ45 10/100/1000Mbps</t>
  </si>
  <si>
    <t xml:space="preserve">ACCESS POINT WIRELESS 2.4GHZ</t>
  </si>
  <si>
    <t xml:space="preserve">ROTEADOR 150Mbps WIRELESS ;</t>
  </si>
  <si>
    <t xml:space="preserve">ROTEADOR 300Mbps WIRELESS N ; Interface: 4 Portas LAN 10/100Mbps;</t>
  </si>
  <si>
    <t xml:space="preserve">CABO DE REDE BLINDADO; PADRÃO CAT5E; TIPO STP; TAXAS DE TRANSFERENCIA 10/100/1000; </t>
  </si>
  <si>
    <t xml:space="preserve">CONECTOR RJ45 MACHO CAT.5E PARA CABO SÓLIDO E FLEXIVEL;</t>
  </si>
  <si>
    <t xml:space="preserve">PLACA DE REDE WIRELESS 150Mbps PCI Express;</t>
  </si>
  <si>
    <t xml:space="preserve">ADAPTADOR DE REDE GIGABIT PCI EXPRESS 10/100/1000Mbps;</t>
  </si>
  <si>
    <t xml:space="preserve">MINI RACK DE PAREDE 12U X 570MM PADÃO 19;</t>
  </si>
  <si>
    <t xml:space="preserve">ÁLCOOL ISOPROPÍLICO EM SPRAY;</t>
  </si>
  <si>
    <t xml:space="preserve">IMPRESSORA MULTIFUNCIONAL</t>
  </si>
  <si>
    <t xml:space="preserve">REFIL RECARGA IMPRESSORA, REFERÊNCIA T664120, TIPO IMPRESSORA EPSON L110, L200, L210, L350, L555, COR TINTA PRETA</t>
  </si>
  <si>
    <t xml:space="preserve">REFIL RECARGA IMPRESSORA, REFERÊNCIA T664220, TIPO IMPRESSORA EPSON L110, L200, L210, L350, L555, COR TINTA CIANO</t>
  </si>
  <si>
    <t xml:space="preserve">REFIL RECARGA IMPRESSORA, REFERÊNCIA T664320, TIPO IMPRESSORA EPSON L110, L200, L210, L350, L555, COR TINTA MAGENTA</t>
  </si>
  <si>
    <t xml:space="preserve">REFIL RECARGA IMPRESSORA, REFERÊNCIA T664420, TIPO IMPRESSORA EPSON L110, L200, L210, L350, L555, COR TINTA AMARELA</t>
  </si>
  <si>
    <t xml:space="preserve">LIMPA CONTATOS ELÉTRICOS EM SPRAY; CONTEÚDO: 300 ML;</t>
  </si>
  <si>
    <t xml:space="preserve">DISCO COMPACTO - CD/DVD, TIPO GRAVÁVEL/ DVD R</t>
  </si>
  <si>
    <t xml:space="preserve">MOUSE USB Conexão USB, Sensor Optico, Resolução 800 DPI</t>
  </si>
  <si>
    <t xml:space="preserve">TECLADO USB Conexão USB, Padrão ABNT2, número de teclas 104 ou mais</t>
  </si>
  <si>
    <t xml:space="preserve">MOUSE PS2 Conexão PS2, Sensor Optico, Resolução 800 DPI, Scroll, 2 botões</t>
  </si>
  <si>
    <t xml:space="preserve">TECLADO PS2 Conexão PS2, Padrão ABNT2, número de teclas 104 ou mais</t>
  </si>
  <si>
    <t xml:space="preserve">PEN DRIVE 16 GB - USB 3.0 COMPATÍVEL COM 2.0, CAPACIDADE DE 16GB</t>
  </si>
  <si>
    <t xml:space="preserve">PEN DRIVE 32 GB - USB 3.0 COMPATÍVEL COM 2.0, CAPACIDADE DE 32GB</t>
  </si>
  <si>
    <t xml:space="preserve">HD WD SATA 3,5 , 500GB, 7200RPM, 16MB Cache SATA 6.0Gb/s ;</t>
  </si>
  <si>
    <t xml:space="preserve">HD WD SATA 2,5 p/ Notebook, 7mm, 500GB, 5400RPM 8MB Cache SATA 6.0Gb/s; </t>
  </si>
  <si>
    <t xml:space="preserve">HD EXTERNO PADRÃO USB 3.0 E 2.0 - TIPO EXTERNO 2,5 CAPACIDADE 1TB </t>
  </si>
  <si>
    <t xml:space="preserve">PASTA TÉRMICA PRATEADA; Seringa de 5g; PENETRAÇÃO (MM/10 S)</t>
  </si>
  <si>
    <t xml:space="preserve">CAIXA DE SOM 2.1 30W RMS subwoofer madeirado para computador</t>
  </si>
  <si>
    <t xml:space="preserve">Caixa de Som 2.0 3W RMS Caixas de som 2.0;</t>
  </si>
  <si>
    <t xml:space="preserve">Placa de Vídeo, 2GB DDR3 64 bit PCI-Express 2.0;</t>
  </si>
  <si>
    <t xml:space="preserve">Adptador Conversor HDMI para VGA com Saída de áudio; Converte sinal digital (HDMI) para sinal analógico (VGA);</t>
  </si>
  <si>
    <t xml:space="preserve">CABOS VGA 30 METROS</t>
  </si>
  <si>
    <t xml:space="preserve">CABOS VGA 20 METROS</t>
  </si>
  <si>
    <t xml:space="preserve">CABOS VGA 10 METROS</t>
  </si>
  <si>
    <t xml:space="preserve">CABOS VGA 5 METROS</t>
  </si>
  <si>
    <t xml:space="preserve">CABOS VGA 1,8 METROS</t>
  </si>
  <si>
    <t xml:space="preserve">CABO HDMI 15 METROS COM SUPORTE A SINAIS DE RESOLUÇÃO: 480I, 480P, 720P, 1080I E 1080P</t>
  </si>
  <si>
    <t xml:space="preserve">CABO HDMI 2 METROS COM SUPORTE A SINAIS DE RESOLUÇÃO: 480I, 480P, 720P, 1080I E 1080P</t>
  </si>
  <si>
    <t xml:space="preserve">Anilha para cabo de rede (100 peças)</t>
  </si>
  <si>
    <t xml:space="preserve">TELA DE PROJEÇÃO</t>
  </si>
  <si>
    <t xml:space="preserve">PROJETOR MULTIMÍDIA.</t>
  </si>
  <si>
    <t xml:space="preserve">Canaleta recorte aberto RA 50mmx50mm cinza (barra c/ 2 mts); Dutos de PVC (Cloreto de Polivinil) rígido.</t>
  </si>
  <si>
    <t xml:space="preserve">Bloco de anotações</t>
  </si>
  <si>
    <t xml:space="preserve">CANETA ESFEROGRÁFICA</t>
  </si>
  <si>
    <t xml:space="preserve">BOLSA - Necessaire</t>
  </si>
  <si>
    <t xml:space="preserve">Caneca semi-térmica com alça</t>
  </si>
  <si>
    <t xml:space="preserve">GARRAFA - Squeeze PET Ecológico</t>
  </si>
  <si>
    <t xml:space="preserve">Camiseta de algodão fio 30.1</t>
  </si>
  <si>
    <t xml:space="preserve">Camiseta polo</t>
  </si>
  <si>
    <t xml:space="preserve">Toalhas de boca</t>
  </si>
  <si>
    <t xml:space="preserve">Mochila saco estilo Young Athletes Grph Gymsk:</t>
  </si>
  <si>
    <t xml:space="preserve">Mochila Transversal em Nylon 600 (importado)</t>
  </si>
  <si>
    <t xml:space="preserve">Bolsa Ecobag em lona crua com estampa em impressão digital.</t>
  </si>
  <si>
    <t xml:space="preserve">Boné em Brim</t>
  </si>
  <si>
    <t xml:space="preserve"> Chaveiro de metal com resina personalizado</t>
  </si>
  <si>
    <t xml:space="preserve">Chaveiro tipo abridor de garrafas redondo de metal inox </t>
  </si>
  <si>
    <t xml:space="preserve"> Agenda 2017</t>
  </si>
  <si>
    <t xml:space="preserve">Dolma - Avental de Cozinheiro</t>
  </si>
  <si>
    <t xml:space="preserve">Apontador apresentador de slides sem fio com ponteira a laser</t>
  </si>
  <si>
    <t xml:space="preserve">Espátula de silicone pequena - Espátula de Silicone Cabo Pequeno 25 cm</t>
  </si>
  <si>
    <t xml:space="preserve">Colher de silicone média - Colher em Silicone 32 cm</t>
  </si>
  <si>
    <t xml:space="preserve">Colher de silicone pequena - Colher em Silicone 27 cm</t>
  </si>
  <si>
    <t xml:space="preserve">Kit Silicone com 5 utensílios - Kit com 5 utensílios</t>
  </si>
  <si>
    <t xml:space="preserve">Forma para bolo, lasanha e torta quadrada em silicone - Forma retangular para bolo em silicone</t>
  </si>
  <si>
    <t xml:space="preserve">Forma para bolo redonda em silicone - o em silicone. Diâmetro: 26,0 cm; Altura: 6,0 cm</t>
  </si>
  <si>
    <t xml:space="preserve">Forma para bolo retangular em silicone - Forma quadrada em silicone</t>
  </si>
  <si>
    <t xml:space="preserve">Forma para pão em silicone - Forma para pão em silicone</t>
  </si>
  <si>
    <t xml:space="preserve">Forma para pizza em silicone - Forma para pizza em silicone 38 x 2 (cm)</t>
  </si>
  <si>
    <t xml:space="preserve"> Formas de silicone nº 45</t>
  </si>
  <si>
    <t xml:space="preserve">Tigela com tampa plástica pequena - Tigela com tampa plástica com capacidade para 0,5 L</t>
  </si>
  <si>
    <t xml:space="preserve">Tigela com tampa plástica média - Tigela com tampa plástica com capacidade para 1,5 L</t>
  </si>
  <si>
    <t xml:space="preserve">Tigela com tampa plástica grande - Tigela com tampa plástica com capacidade para 3 L</t>
  </si>
  <si>
    <t xml:space="preserve">Colher plástica redonda pequena - Colher plástica pequena 36 cm</t>
  </si>
  <si>
    <t xml:space="preserve">Bacia pequena - Bacia pequena com capacidade para 5 L</t>
  </si>
  <si>
    <t xml:space="preserve">Bacia média - Bacia média com capacidade para 15,7 L</t>
  </si>
  <si>
    <t xml:space="preserve"> Bacia grande - Bacia grande com capacidade para 27,5 L</t>
  </si>
  <si>
    <t xml:space="preserve">Caixa com tampa</t>
  </si>
  <si>
    <t xml:space="preserve"> Caixa branca de polipropileno - Caixa branca em polipropileno 51 x 30 x 9,7cm</t>
  </si>
  <si>
    <t xml:space="preserve">Tábua branca de polipropileno - Tábua branca em polipropileno 22cm x 35cm x 9mm</t>
  </si>
  <si>
    <t xml:space="preserve">Concha com cabo branco de polipepileno - Concha com cabo branco de polipepileno 5,9 x 8,7 x 32 cm</t>
  </si>
  <si>
    <t xml:space="preserve">Prato de sobremesa porcelana - Prato de sobremesa porcelana branca com 21CM - enviar amostra</t>
  </si>
  <si>
    <t xml:space="preserve">Prato raso de porcelana - Prato raso em porcelana branco 27CM - enviar amostra</t>
  </si>
  <si>
    <t xml:space="preserve">Prato fundo de porcelana - Prato fundo em porcelana branco 24,5 CM - enviar amostra</t>
  </si>
  <si>
    <t xml:space="preserve"> Forma refrataria porcelana 23cm - Travessa refratária redonda de porcelana 23CM cor branca - enviar amostra</t>
  </si>
  <si>
    <t xml:space="preserve">Forma refrataria porcelana 27cm - Forma refratária em porcelana branca funda 27CM - enviar amostra</t>
  </si>
  <si>
    <t xml:space="preserve">Forma refrataria porcelana 40 cm - Forma retangular com alça em porcelana branca 40 CM - enviar amostra</t>
  </si>
  <si>
    <t xml:space="preserve">Xicara de porcelana branca chá com pires - Xicara de chá em porcelana branca com pires cap 200ml - enviar amostra</t>
  </si>
  <si>
    <t xml:space="preserve">Xicara porcelana branca café com pires - Xícara de café em porcelana branca com pires 24x 24CM - enviar amostra</t>
  </si>
  <si>
    <t xml:space="preserve">Faca para carne 06 polegadas cabo branco de polipropileno - Faca para carne 6 polegadas em aço inox profissional, cabo de polipropileno branco</t>
  </si>
  <si>
    <t xml:space="preserve">Faca para carne 08 polegadas cabo branco de polipropileno - Faca para carne 8 polegadas em aço inox profissional, cabo de polipropileno branco</t>
  </si>
  <si>
    <t xml:space="preserve">Faca para carne 12 polegadas cabo branco de polipropileno - Faca para carne 12 polegadas em aço inox profissional, cabo de polipropileno branco</t>
  </si>
  <si>
    <t xml:space="preserve"> Faca peixeira 06 polegadas - Faca peixeira 6 polegadas em aço inox profissional</t>
  </si>
  <si>
    <t xml:space="preserve">Faca peixeira 08 polegadas - Faca peixeira 8 polegadas em aço inox profissional</t>
  </si>
  <si>
    <t xml:space="preserve">Faca serrilhada (para pão) 7 polegadas - Faca para pão 7 polegadas em aço inox profissional</t>
  </si>
  <si>
    <t xml:space="preserve">Faca para desossar 6 polegadas - Faca Para Desossar Inox Profissional 6 polegadas</t>
  </si>
  <si>
    <t xml:space="preserve">Faca para desossar 8 polegadas - Faca Para Desossar Inox Profissional 8 polegadas</t>
  </si>
  <si>
    <t xml:space="preserve">Faca para legumes 3 polegadas - Faca Para legumes Inox Profissional 3 polegadas</t>
  </si>
  <si>
    <t xml:space="preserve">Faca para legumes 4 polegadas - Faca Para legumes Inox Profissional 4 polegadas</t>
  </si>
  <si>
    <t xml:space="preserve">Cutelo - Cutelo inox cabo branco 6 polegadas</t>
  </si>
  <si>
    <t xml:space="preserve">Chaira - Chaira inox 10 polegadas</t>
  </si>
  <si>
    <t xml:space="preserve"> Garfo de mesa - Garfo de mesa,em aço inox, espessura de 1,5 MM. ENVIAR AMOSTRA</t>
  </si>
  <si>
    <t xml:space="preserve">Faca de mesa - Faca de mesa, em aço inox, espessura de 2,0MM. Enviar amostra</t>
  </si>
  <si>
    <t xml:space="preserve">Colher de sopa - Colher de sopa.</t>
  </si>
  <si>
    <t xml:space="preserve">Colher de chá - Lote Com 6 Colheres De Chá Inox</t>
  </si>
  <si>
    <t xml:space="preserve">Colher de sobremesa - Colher de sobremesa em aço inox, espessura de 1,5 MM.</t>
  </si>
  <si>
    <t xml:space="preserve">Garfo 2 dentes - Garfo 2 Dentes com Cabo Baquelite</t>
  </si>
  <si>
    <t xml:space="preserve">Colher de servir arroz - Colher em inox</t>
  </si>
  <si>
    <t xml:space="preserve">Concha para feijão - Concha em inox</t>
  </si>
  <si>
    <t xml:space="preserve">Colher salada - Colher para salada inox</t>
  </si>
  <si>
    <t xml:space="preserve">Colher polieitileno - Colher Em Polietileno 60 Cm</t>
  </si>
  <si>
    <t xml:space="preserve">Colher polieitileno - Colher Em Polietileno 45cm X 6,5cm X 10mm</t>
  </si>
  <si>
    <t xml:space="preserve">Copo - americano, confeccionado em vidro; canelado;- caixa com 24 unidades</t>
  </si>
  <si>
    <t xml:space="preserve">Taça para vinho - Taça para servir vinho de vidro com capacidade para 300ml incolor</t>
  </si>
  <si>
    <t xml:space="preserve">Taça para champanhe - Taça de vidro para champanhe incolor cap. 160ml</t>
  </si>
  <si>
    <t xml:space="preserve">Abridor de latas e garrafas </t>
  </si>
  <si>
    <t xml:space="preserve">Amassador de batatas - Amassador de batatas, em aço inox, resistente, peso 5 gramas</t>
  </si>
  <si>
    <t xml:space="preserve">Batedor de ovos - Batedor de ovos grande com 30 CM e cabo de aluminio</t>
  </si>
  <si>
    <t xml:space="preserve">Socador de alho grande - socador de plástico resistente cor branca tamanho grande</t>
  </si>
  <si>
    <t xml:space="preserve">Pegador de massas e saladas</t>
  </si>
  <si>
    <t xml:space="preserve">Tesoura para alimentos plástico e aço inox</t>
  </si>
  <si>
    <t xml:space="preserve">Pegador para gelo e frios</t>
  </si>
  <si>
    <t xml:space="preserve">Ralador manual de queijo 18cmRalador De Queijo Manual Em Aço Inox</t>
  </si>
  <si>
    <t xml:space="preserve">Peneira - Peneira plástica em malha fina (POLIESTE R)</t>
  </si>
  <si>
    <t xml:space="preserve">Escumadeira inox grande</t>
  </si>
  <si>
    <t xml:space="preserve">Boleador de sorvete - Boleador de Sorvetes bola pequena cabo longo</t>
  </si>
  <si>
    <t xml:space="preserve">Martelo de bater carne - Martelo Para Bater 4x7x30cm Carne cabo De Polietileno</t>
  </si>
  <si>
    <t xml:space="preserve">Espátula para bolo - Pá Ou Espatula Em Inox Para Bolo Ou Torta</t>
  </si>
  <si>
    <t xml:space="preserve">Medidor de xícara - Medidor tipo Xícara Top 2203/301 em Aço Inox 4 Peças</t>
  </si>
  <si>
    <t xml:space="preserve">Medidor de colher - Medidor tipo colheres em Aço Inox 4 Peças</t>
  </si>
  <si>
    <t xml:space="preserve">Copo medidor - Copo medidor de líquidos</t>
  </si>
  <si>
    <t xml:space="preserve">Porta bolo - Porta Bolo 30cm Com Cúpula Acrílico</t>
  </si>
  <si>
    <t xml:space="preserve">Balde para gelo - Balde para gelo com tampa</t>
  </si>
  <si>
    <t xml:space="preserve">Descaroçador de azeitona - Descaroçador De Azeitonas Em Aço Inox</t>
  </si>
  <si>
    <t xml:space="preserve">Escorredor de pratos inox ou cromado</t>
  </si>
  <si>
    <t xml:space="preserve">Garrafa térmica - Com capacidade de 1,9 litros, completa, com tampa de rosquear. </t>
  </si>
  <si>
    <t xml:space="preserve">Suporte para óleo de cozinha</t>
  </si>
  <si>
    <t xml:space="preserve">Forma de gelo - Forma para gelo de plástico</t>
  </si>
  <si>
    <t xml:space="preserve">Borrifadores plásticos - Promoção Borrifador De Plástico Bola 150ml</t>
  </si>
  <si>
    <t xml:space="preserve">Suporte para papel - Suporte p/ Papel-Toalha, Filme e Alumínio</t>
  </si>
  <si>
    <t xml:space="preserve">Luva térmica - Luva De Silicone P/ Forno Proteção Cozinha Térmica Pegador</t>
  </si>
  <si>
    <t xml:space="preserve">Relógio de parede</t>
  </si>
  <si>
    <t xml:space="preserve">Galheteiro - Galheteiro De Vidro 90ml Bico Dosador Azeite + Vinagre</t>
  </si>
  <si>
    <t xml:space="preserve">Paliteiro - Paliteiro De Plástico Branco 90ml Plasútil</t>
  </si>
  <si>
    <t xml:space="preserve">Cortador de legumes manual de mesa</t>
  </si>
  <si>
    <t xml:space="preserve">Bandeja redonda inox - Bandeja De Inox Redonda 45Cm</t>
  </si>
  <si>
    <t xml:space="preserve">Bandeja retangular inoxBandeja De Inox Retangular 40Cm</t>
  </si>
  <si>
    <t xml:space="preserve">Conjunto Marinex 6 peças</t>
  </si>
  <si>
    <t xml:space="preserve">Conjunto de potes de vidro</t>
  </si>
  <si>
    <t xml:space="preserve">Tijela plástica - tijela retangular</t>
  </si>
  <si>
    <t xml:space="preserve">Bacia plástica pequena - Bacia plástica redonda 16-18 litros</t>
  </si>
  <si>
    <t xml:space="preserve">Bacia plástica grande - Bacia plástica redonda 27 -34 litros</t>
  </si>
  <si>
    <t xml:space="preserve">Jarra - jarra plastica</t>
  </si>
  <si>
    <t xml:space="preserve">Rodo de pia</t>
  </si>
  <si>
    <t xml:space="preserve">Balde - Balde Plástico 16 litros resistente e conta com alça reforçada em ABS.</t>
  </si>
  <si>
    <t xml:space="preserve">Vassoura - Vassoura plástica com cabo</t>
  </si>
  <si>
    <t xml:space="preserve">Rodo - Rodo duplo Eva Pinho</t>
  </si>
  <si>
    <t xml:space="preserve">Forma para bolo com furo no meio</t>
  </si>
  <si>
    <t xml:space="preserve">Forma com fundo removível</t>
  </si>
  <si>
    <t xml:space="preserve">Assadeira de alumínio</t>
  </si>
  <si>
    <t xml:space="preserve">Conjunto de Forma de alumínio retangular</t>
  </si>
  <si>
    <t xml:space="preserve">Forma de alumínio circular anitaderente</t>
  </si>
  <si>
    <t xml:space="preserve">Leiteira aço inox - Leiteira c/ Tampa, 2 litros, de material inoxidável</t>
  </si>
  <si>
    <t xml:space="preserve">Espagueteira aço Inox c/ Tampa</t>
  </si>
  <si>
    <t xml:space="preserve">Caçarola aço inox</t>
  </si>
  <si>
    <t xml:space="preserve">Panela com cabo diâm 20 cm</t>
  </si>
  <si>
    <t xml:space="preserve">Caldeirão inox - Caldeirão inox médios, aço inox 18/10 com alças laterais em Baquelite. </t>
  </si>
  <si>
    <t xml:space="preserve">Frigideira, de aço inox</t>
  </si>
  <si>
    <t xml:space="preserve">Cuscuzeira inox - Cuscuzeira Fundo Triplo, inox, capacidade 2,2 Litros, diâmetro 14 cm</t>
  </si>
  <si>
    <t xml:space="preserve">Escorredor macarrão inox - Lavador e Escorredor de Alimentos.</t>
  </si>
  <si>
    <t xml:space="preserve">Panela, tipo papeiro, de inox</t>
  </si>
  <si>
    <t xml:space="preserve">Frigideira de inox, com cabo e tampa, diâmetro 30 cm</t>
  </si>
  <si>
    <t xml:space="preserve">Frigideira de inox, com cabo e tampa, antiaderente, diâmetro 20 cm</t>
  </si>
  <si>
    <t xml:space="preserve">Panela de pressão - Frigideira Fundo Triplo Antiaderente Aço Inox</t>
  </si>
  <si>
    <t xml:space="preserve">Caldeirão bojudo de inox - Caldeirão bojudo de aço inoxidável, com tampa e alça. </t>
  </si>
  <si>
    <t xml:space="preserve"> Omeleteira</t>
  </si>
  <si>
    <t xml:space="preserve">Seguro de acidentes pessoais para alunos do CCHSA, CAVN e PRONATEC </t>
  </si>
  <si>
    <t xml:space="preserve">Seguro de acidentes pessoais para alunos do CCHSA e CAVN</t>
  </si>
  <si>
    <t xml:space="preserve">Serviço de filmagem digital com câmeras filmadoras digitais ? padrão Mini-Dv ou Superior</t>
  </si>
  <si>
    <t xml:space="preserve"> Avental frontal em pvc branco tamanho grande.</t>
  </si>
  <si>
    <t xml:space="preserve">Avental frontal em pvc branco tamanho médio.</t>
  </si>
  <si>
    <t xml:space="preserve">Avental frontal em pvc branco, tamanho pequeno.</t>
  </si>
  <si>
    <t xml:space="preserve">Botas em pvc, brancas de borracha tamanho 37, cano curto</t>
  </si>
  <si>
    <t xml:space="preserve">Botas em pvc, brancas de borracha tamanho 38, cano curto</t>
  </si>
  <si>
    <t xml:space="preserve">Botas em pvc, brancas de borracha tamanho 39, cano curto</t>
  </si>
  <si>
    <t xml:space="preserve">Botas em pvc, brancas de borracha tamanho 40, cano curto</t>
  </si>
  <si>
    <t xml:space="preserve">Botas em pvc, brancas de borracha tamanho 41, cano curto</t>
  </si>
  <si>
    <t xml:space="preserve">Botas em pvc, brancas de borracha tamanho 42, cano curto</t>
  </si>
  <si>
    <t xml:space="preserve">Jalecos em tecido tipo brim, manga curta, cor branca, tam g</t>
  </si>
  <si>
    <t xml:space="preserve">Jalecos em tecido tipo brim, manga curta, cor branca, tam gg</t>
  </si>
  <si>
    <t xml:space="preserve">Jalecos em tecido tipo brim, manga curta, cor branca, tam m</t>
  </si>
  <si>
    <t xml:space="preserve">Jalecos em tecido tipo brim, manga curta, cor branca, tam p</t>
  </si>
  <si>
    <t xml:space="preserve">Luva de proteção.</t>
  </si>
  <si>
    <t xml:space="preserve"> Luva de proteção.</t>
  </si>
  <si>
    <t xml:space="preserve">Luva em látex natural amarelo, com interior flocado na palma anti - deslisante.</t>
  </si>
  <si>
    <t xml:space="preserve">Luva em látex natural amarelo, com interior flocado na palma anti - deslisante. </t>
  </si>
  <si>
    <t xml:space="preserve">Luva em silicone para temperaturas de até 300¨c em atividades intermitentes.</t>
  </si>
  <si>
    <t xml:space="preserve">Luva para procedimento não cirúrgico. </t>
  </si>
  <si>
    <t xml:space="preserve">Luva para procedimento não cirúrgico.</t>
  </si>
  <si>
    <t xml:space="preserve">Máscaras descartáveis simples de tnt (tecido não tecido) branco.</t>
  </si>
  <si>
    <t xml:space="preserve">Óculos de proteção individual.</t>
  </si>
  <si>
    <t xml:space="preserve">Protetor auricular de silicone.</t>
  </si>
  <si>
    <t xml:space="preserve">Touca, tipo descartável, material plástico, aplicação cozinha industrial</t>
  </si>
  <si>
    <t xml:space="preserve">Máscara cirúrgica dupla cor branca, com amarra, peso 20g</t>
  </si>
  <si>
    <t xml:space="preserve">Touca descartável com 50 cm de diâmetro ,gramatura 20 gr</t>
  </si>
  <si>
    <t xml:space="preserve">Luva látex antiderrapante amarela sem forro standart -tam. G</t>
  </si>
  <si>
    <t xml:space="preserve">Luva de látex azul com forro</t>
  </si>
  <si>
    <t xml:space="preserve">Luva de látex amarela, sem forro, clorinada, palma antiderrapante, tam. /g</t>
  </si>
  <si>
    <t xml:space="preserve">Avental em trevira para produtos químicos</t>
  </si>
  <si>
    <t xml:space="preserve">Bota em pvc branca forrada cano 24 cms numeração 46/47 </t>
  </si>
  <si>
    <t xml:space="preserve">Bota em pvc branca forrada cano 24 cms numeração 44/45</t>
  </si>
  <si>
    <t xml:space="preserve">Luva plástica transparente descartável tamanho único</t>
  </si>
  <si>
    <t xml:space="preserve">MÁSCARA/RESPIRADOR MEIA PEÇA FACIAL COM ENCAIXE PARA FILTRO MULTIGASES </t>
  </si>
  <si>
    <t xml:space="preserve">FILTRO MULTIGASES</t>
  </si>
  <si>
    <t xml:space="preserve">COLETE SALVA VIDAS INFLÁVEL CLASSE III, TAMANHO G</t>
  </si>
  <si>
    <t xml:space="preserve">LUVAS LÁTEX COM O COMPRIMENTO ATÉ O COTOVELO TAMANHO M</t>
  </si>
  <si>
    <t xml:space="preserve">LUVAS LÁTEX COM O COMPRIMENTO ATÉ O COTOVELO TAMANHO G</t>
  </si>
  <si>
    <t xml:space="preserve">RESPIRADOR SEMI-FACIAL DE 2 VIAS</t>
  </si>
  <si>
    <t xml:space="preserve">PROTETOR AUDITIVO AURICULAR TIPO CONCHA</t>
  </si>
  <si>
    <t xml:space="preserve">LUVA ANTI-CORTE</t>
  </si>
  <si>
    <t xml:space="preserve">PROTETOR FACIAL RETO DE 8</t>
  </si>
  <si>
    <t xml:space="preserve">BONÉ ÁRABE HIDRO-REPELENTE DE ALGODÃO TRATADO COM TEFLON</t>
  </si>
  <si>
    <t xml:space="preserve">CAPACETE FLORESTAL EM POLIETILENO PARA ROÇADEIRAS AGROPECUÁRIAS</t>
  </si>
  <si>
    <t xml:space="preserve">LUVAS COM A PALMA CONFECCIONADA EM COURO DE VAQUETA</t>
  </si>
  <si>
    <t xml:space="preserve">LUVAS NA COR BRANCA COM TRÊS CAMADAS EM POLIÉSTER</t>
  </si>
  <si>
    <t xml:space="preserve">Luva Latex para procedimento cor branca. Comp. 28 cm Tam. M</t>
  </si>
  <si>
    <t xml:space="preserve">Luva Latex para procedimento cor branca. Comp. 28 cm Tam. G</t>
  </si>
  <si>
    <t xml:space="preserve">FLUOROCULT LMX BROTH P/COLIFORMES TOTAIS E.COLI</t>
  </si>
  <si>
    <t xml:space="preserve">CHROMOCULT LISTERIA SELETIVO AGAR BASE (ALOA) REND. 35 G EM 476ML</t>
  </si>
  <si>
    <t xml:space="preserve">LISTERIA AGAR SELECTIVE SUPPLEMENT</t>
  </si>
  <si>
    <t xml:space="preserve">CALDO EC (CALDO SELETIVO P/COLIFORMES) GRANULADO</t>
  </si>
  <si>
    <t xml:space="preserve">FLUOROCULT LAURYL SULFATO CALDO (LST MUG MEDIUM)</t>
  </si>
  <si>
    <t xml:space="preserve">FRASER LISTERIA SELECTIVE ENRICHMENT BROTH (BASE)</t>
  </si>
  <si>
    <t xml:space="preserve">COLILERT SUBSTRATO DEFINIDO ENZIMÁTICO COLILERT SUBSTRATO</t>
  </si>
  <si>
    <t xml:space="preserve">SALMONELLA ENRICHMENT BROTH SEG RAPPAPORT RENDIMENTO 54,0 G/L ;</t>
  </si>
  <si>
    <t xml:space="preserve">PEPTONE WATER BUFFERED (ÁGUA PEPTONADA/BPW), GRANULADO</t>
  </si>
  <si>
    <t xml:space="preserve">FUCSINA BÁSICA (DIAMANTE) (C.I.42510) CERTISTAIN MS 80141300392 FRASCO 100G.</t>
  </si>
  <si>
    <t xml:space="preserve">IODO PA ACS (RESSUBLIMADO) EMSURE ACS, ISO, REAG. PH EU</t>
  </si>
  <si>
    <t xml:space="preserve">TELURITO POTÁSSIO 3H2O PARA MICROBIOLOGIA, FRASCO 100G.</t>
  </si>
  <si>
    <t xml:space="preserve">TSA (TRYPTIC SOY AGAR) GRANULADO SEG HARM EP/USP/JP RENDIMENTO 40,0 G/L </t>
  </si>
  <si>
    <t xml:space="preserve">CALDO HICOLIFORMES RÁPIDO, FRASCO COM 500 GRAMAS.</t>
  </si>
  <si>
    <t xml:space="preserve">AGAR HICROME BACILLUS, FRASCO COM 500 GRAMAS.</t>
  </si>
  <si>
    <t xml:space="preserve">AGAR CLOSTRIDIAL REFORÇADO FRASCO 500G</t>
  </si>
  <si>
    <t xml:space="preserve">SUPLEMENTO CANAMICINA/POLIMIXINA-B. CAIXA COM 10 FRASCOS</t>
  </si>
  <si>
    <t xml:space="preserve">AGAR DIFERENCIAL L. MONO (ALOA) BASE, FRASCO COM 500 GRAMAS</t>
  </si>
  <si>
    <t xml:space="preserve">AGAR VRBG(AGAR VIOLET RED BILE GLUCOSE)FRASCO 500G</t>
  </si>
  <si>
    <t xml:space="preserve">AGAR MACCONKEY FRASCO DE 500G</t>
  </si>
  <si>
    <t xml:space="preserve">SUPLEMENTO SELETIVO L. MONO I, CAIXA COM 5 FRASCOS.</t>
  </si>
  <si>
    <t xml:space="preserve">SUPLEMENTO ENRIQUECIMENTO L. MONO I, CAIXA COM 5 FRASCOS.</t>
  </si>
  <si>
    <t xml:space="preserve">SUPLEMENTO SELETIVO FRASER, CAIXA COM 5 FRASCOS.</t>
  </si>
  <si>
    <t xml:space="preserve">AGAR BASE VOGEL-JONHSON SEM TELURITO, FRASCO COM 500 GRAMAS.</t>
  </si>
  <si>
    <t xml:space="preserve">CALDO ASPARAGINA PSEUDOMONAS, FRASCO COM 500 GRAMAS.</t>
  </si>
  <si>
    <t xml:space="preserve">SUPLEMENTO OXFORD LISTERIA, CAIXA COM 5 FRASCOS.</t>
  </si>
  <si>
    <t xml:space="preserve">AGAR ACETAMIDA (PACOTE DUPLO), FRASCO COM 500 GRAMAS.</t>
  </si>
  <si>
    <t xml:space="preserve">AGAR SANGUE BASE (AGAR INFUSÃO), FRASCO COM 500 GRAMAS.</t>
  </si>
  <si>
    <t xml:space="preserve">PLASMA DE COELHO LIOFILIZADO PARA TESTE DE COAGULASE</t>
  </si>
  <si>
    <t xml:space="preserve">AGAR CLED FRASCO 500G.</t>
  </si>
  <si>
    <t xml:space="preserve">AGAR R2A FRASCO 500G.</t>
  </si>
  <si>
    <t xml:space="preserve">CALDO RAPPAPORT VASSILIDIS MODIFICADO FRASCO 500G.</t>
  </si>
  <si>
    <t xml:space="preserve">AGAR BILE VERMELHO VIOLETA LACTOSE VRBL FRASCO DE 500G.</t>
  </si>
  <si>
    <t xml:space="preserve"> 4-METHYLUMBELLIFERYL- -DGLUCURONIDE FRASCO 1G.</t>
  </si>
  <si>
    <t xml:space="preserve">TRIPTÓFANO PA FORMULA MOLECULAR C11H12O2,FRASCO DE 100G.</t>
  </si>
  <si>
    <t xml:space="preserve">ÁCIDO TARTÁRICO P.A. FRASCO DE 250G.</t>
  </si>
  <si>
    <t xml:space="preserve">AGAR CHOMOCULT FRASCO 500G.</t>
  </si>
  <si>
    <t xml:space="preserve">AGAR NUTRIENTE FRASCO 500 G.</t>
  </si>
  <si>
    <t xml:space="preserve">AGAR BATATA DEXTROSE FRASCO 500 G.</t>
  </si>
  <si>
    <t xml:space="preserve">AGAR CONTAGEM EM PLACAS (PCA) - FRASCO 500G</t>
  </si>
  <si>
    <t xml:space="preserve">AGAR MUELLER-HINTON FRASCO 500 G.</t>
  </si>
  <si>
    <t xml:space="preserve">AGAR SABOURAUD FRASCO 500 G.</t>
  </si>
  <si>
    <t xml:space="preserve">AGAR SALMONELLA-SHIGELLA FRASCO 500 G.</t>
  </si>
  <si>
    <t xml:space="preserve">CALDO BHI FRASCO 500 G.</t>
  </si>
  <si>
    <t xml:space="preserve">CALDO CLBVB FRASCO 500 G.</t>
  </si>
  <si>
    <t xml:space="preserve">CALDO LAURIL SULFATO TRIPTOSE FRASCO 500 G.</t>
  </si>
  <si>
    <t xml:space="preserve">CALDO NUTRIENTE FRASCO 500 G.</t>
  </si>
  <si>
    <t xml:space="preserve">PEPTONA BACTERIOLÓGICA FRASCO 500 G.</t>
  </si>
  <si>
    <t xml:space="preserve">AGAR EOSINA AZUL DE METILENO EMB FRASCO 500G.</t>
  </si>
  <si>
    <t xml:space="preserve">AGAR BRAIN HEART INFUSION(AGAR BHI)FRASCO 500G.</t>
  </si>
  <si>
    <t xml:space="preserve">ACIDO SULFÚRICO PARA ANAL. LEITE PA(1825G) FRASCO 1LITRO.</t>
  </si>
  <si>
    <t xml:space="preserve">LUGOL FORTE FRASCO 1LITRO.</t>
  </si>
  <si>
    <t xml:space="preserve">IODETO DE POTÁSSIO SOLUÇÃO 10% FRASCO 1LITRO.</t>
  </si>
  <si>
    <t xml:space="preserve">FUCSINA FENICADA ZIEHL FRASCO 500ML.</t>
  </si>
  <si>
    <t xml:space="preserve">CROMATO DE POTÁSSIO SOLUÇÃO 5% FRASCO 1LITRO.</t>
  </si>
  <si>
    <t xml:space="preserve">NITRATO DE PRATA 0.1N FRASCO 1LITRO.</t>
  </si>
  <si>
    <t xml:space="preserve">NITRATO DE PRATA SOLUÇÃO 2% FRASCO 1LITRO.</t>
  </si>
  <si>
    <t xml:space="preserve">ACIDO ROSÓLICO 2% FRASCO 1LITRO.</t>
  </si>
  <si>
    <t xml:space="preserve">OXIDO DE VANÁDIO V PA (PENTÓXIDO) FRASCO 1LITRO.</t>
  </si>
  <si>
    <t xml:space="preserve">2,4-DINITROFENILHIDRAZINA (2,4-DNPH)</t>
  </si>
  <si>
    <t xml:space="preserve">ACETONITRILA, ASPECTO FÍSICO LÍQUIDO INCOLOR</t>
  </si>
  <si>
    <t xml:space="preserve">ÁCIDO SULFÚRICO P.A.-A.C.S. (1.840G)</t>
  </si>
  <si>
    <t xml:space="preserve">ÁCIDO TIOBARBITÚRICO, ASPECTO FÍSICO PÓ ESBRANQUIÇADO</t>
  </si>
  <si>
    <t xml:space="preserve">ÁCIDO TRICLOROACÉTICO</t>
  </si>
  <si>
    <t xml:space="preserve">ÁLCOOL METÍLICO, ASPECTO FÍSICO LÍQUIDO LÍMPIDO</t>
  </si>
  <si>
    <t xml:space="preserve">BICARBONATO DE SÓDIO PA FRASCO DE 1000G.</t>
  </si>
  <si>
    <t xml:space="preserve">CLORIDRATO DE GUANIDINA PARA BIOLOGIA MOLECULAR </t>
  </si>
  <si>
    <t xml:space="preserve">HEXANO, ASPECTO FÍSICO LÍQUIDO TRANSPARENTE</t>
  </si>
  <si>
    <t xml:space="preserve">HIDRÓXIDO DE SÓDIO, ASPECTO FÍSICO ESCAMAS ESBRANQUIÇADAS</t>
  </si>
  <si>
    <t xml:space="preserve">SOLUÇÃO SULFOCRÔMICA. FRASCO COM 1000ML.</t>
  </si>
  <si>
    <t xml:space="preserve">SOLUÇÃO TAMPÃO, LEITURA PH 4,0</t>
  </si>
  <si>
    <t xml:space="preserve">SOLUÇÃO TAMPÃO, LEITURA PH 7,0, APLICAÇÃO CALIBRAGEM DE PHMETRO,FRASCO 500ML.</t>
  </si>
  <si>
    <t xml:space="preserve">SULFANILAMIDA, PESO MOLECULAR 172,21</t>
  </si>
  <si>
    <t xml:space="preserve">SULFATO DE SÓDIO, ASPECTO FÍSICO FINOS GRÂNULOS BRANCOS </t>
  </si>
  <si>
    <t xml:space="preserve">PERSULFATO DE AMÔNIO (APS) - CAPACIDADE 100G </t>
  </si>
  <si>
    <t xml:space="preserve">TRIS-HCI (TRIS-HICROCLORETO) - CAPACIDADE 1KG</t>
  </si>
  <si>
    <t xml:space="preserve">URÉIA ULTRA PURA CAPACIDADE 500G</t>
  </si>
  <si>
    <t xml:space="preserve">ACETONA PA, LIQUIDO, PA, FR. C/ 1L</t>
  </si>
  <si>
    <t xml:space="preserve">ÁCIDO BÓRICO PA, SÓLIDO, PA, FR. C/ 500G.</t>
  </si>
  <si>
    <t xml:space="preserve">ÁCIDO CLORÍDRICO PA, LIQUIDO, PA, FR. C/ 1L.</t>
  </si>
  <si>
    <t xml:space="preserve">BORÁX, SÓLIDO, FR. C/ 500 GR.</t>
  </si>
  <si>
    <t xml:space="preserve">CLORETO DE LANTÂNIO PA, FR. C/ 25GR</t>
  </si>
  <si>
    <t xml:space="preserve">EDTA (SAL DISSÓDICO) PA/ACS, SÓLIDO, PA, FR. C/ 500G.</t>
  </si>
  <si>
    <t xml:space="preserve">CLORETO DE SÓDIO PA, FR. C/ 1KG.</t>
  </si>
  <si>
    <t xml:space="preserve">HEXANO PA, LIQUIDO, PA, FR. C/ 1000ML.</t>
  </si>
  <si>
    <t xml:space="preserve">HIDRÓXIDO DE SÓDIO (LENTILHAS) PA, FRASCO 1 KG.</t>
  </si>
  <si>
    <t xml:space="preserve">SULFATO DE COBRE, SÓLIDO, FRASCO 500G.</t>
  </si>
  <si>
    <t xml:space="preserve">SULFATO DE POTÁSSIO PA, SÓLIDO, PA, FRASCO 500G.</t>
  </si>
  <si>
    <t xml:space="preserve">SULFATO DE SÓDIO ANIDRO, SÓLIDO, FR. C/ 500G.</t>
  </si>
  <si>
    <t xml:space="preserve">TRIETILENOGLICOL, PURO, FR. C/ 1000ML.</t>
  </si>
  <si>
    <t xml:space="preserve">ÁLCOOL ETÍLICO ABSOLUTO, FR. C/ 1000ML.</t>
  </si>
  <si>
    <t xml:space="preserve">ÁLCOOL METÍLICO, FR. C/ 1000ML.</t>
  </si>
  <si>
    <t xml:space="preserve">CLOROFÓRMIO, PA, FR. C/ 1000ML.</t>
  </si>
  <si>
    <t xml:space="preserve">ÁCIDO CÍTRICO, PA, FR. C/ 500G.</t>
  </si>
  <si>
    <t xml:space="preserve">ÁCIDO TIOBARBITÚRICO, FR. C/ 100G.</t>
  </si>
  <si>
    <t xml:space="preserve">ÁCIDO ASCÓRBICO, FR. C/ 100G.</t>
  </si>
  <si>
    <t xml:space="preserve">ACIDO ASCÓRBICO FRASCO DE 250G.</t>
  </si>
  <si>
    <t xml:space="preserve">2,2-DIFENIL-1-PICRILHIDRAZILA 1G.</t>
  </si>
  <si>
    <t xml:space="preserve">ACIDO DINITRO-3,5 SALICÍLICO PA - 100G.</t>
  </si>
  <si>
    <t xml:space="preserve">ACIDO FOSFÓRICO 85% PA 1000ML.</t>
  </si>
  <si>
    <t xml:space="preserve">ÁCIDO GIBERÉLICO 1G.</t>
  </si>
  <si>
    <t xml:space="preserve">ACIDO INDOLILACÉTICO-3 5G.</t>
  </si>
  <si>
    <t xml:space="preserve">ACIDO PERCLÓRICO 1L.</t>
  </si>
  <si>
    <t xml:space="preserve">ACIDO SALICÍLICO PA 250G.</t>
  </si>
  <si>
    <t xml:space="preserve">ÁCIDO TARTÁRICO FRASCO DE 500 GR.</t>
  </si>
  <si>
    <t xml:space="preserve">ACRILAMIDA PARA ELETROFORESE 500G.</t>
  </si>
  <si>
    <t xml:space="preserve">AGAROSE PADRÃO BAIXA ELETROENDOSMOSE 100G.</t>
  </si>
  <si>
    <t xml:space="preserve">ALARANJADO DE METILA PA 25G.</t>
  </si>
  <si>
    <t xml:space="preserve">ÁLCOOL ETÍLICO ABSOLUTO 99,5% PA 1000ML.</t>
  </si>
  <si>
    <t xml:space="preserve">AMINO ETOXOVINILGLICINA(AVG)25MG.</t>
  </si>
  <si>
    <t xml:space="preserve">AZUL DE BROMOFENOL ACS 25G.</t>
  </si>
  <si>
    <t xml:space="preserve">AZUL DE TOLUIDINA (CI. 52040) 25G.</t>
  </si>
  <si>
    <t xml:space="preserve">BIFTALATO DE POTÁSSIO 500G.</t>
  </si>
  <si>
    <t xml:space="preserve">CLORETO DE CÁLCIO ANIDRO 500G.</t>
  </si>
  <si>
    <t xml:space="preserve">DICLOROFENOL-2,6 INDOFENOL (SAL SODICO) 5G.</t>
  </si>
  <si>
    <t xml:space="preserve">FENOLFTALEÍNA PA FRASCO 25G.</t>
  </si>
  <si>
    <t xml:space="preserve">FOLIN CIOCALTEAU REATIVO (P/ FENOL) 500ML.</t>
  </si>
  <si>
    <t xml:space="preserve">FOSFATO DE POTÁSSIO MONO. PA/ ACS 1000G.</t>
  </si>
  <si>
    <t xml:space="preserve">FOSFATO DE SÓDIO BIBÁSICO ( 2H2O) PA 1000G.</t>
  </si>
  <si>
    <t xml:space="preserve">GLICERINA PA 1000ML.</t>
  </si>
  <si>
    <t xml:space="preserve">PIROCATECOL (PIROCATEQUINA) 100G.</t>
  </si>
  <si>
    <t xml:space="preserve">TROLOX 97% 1G.</t>
  </si>
  <si>
    <t xml:space="preserve">AGAR LISINA FERRO (500G).</t>
  </si>
  <si>
    <t xml:space="preserve">AGAR MRS (AGAR P/ LACTOBACILLUS SEG. DE MAN ROGER E SHARPE.</t>
  </si>
  <si>
    <t xml:space="preserve">AGAR SORO DE LARANJA FRASCO DE 500G.</t>
  </si>
  <si>
    <t xml:space="preserve">AGAR TRÍPLICE AÇÚCAR E FERRO (500G).</t>
  </si>
  <si>
    <t xml:space="preserve">AGAR BILE VERDE BRILHANTE (500G).</t>
  </si>
  <si>
    <t xml:space="preserve">CALDO LACTOSE (500G).</t>
  </si>
  <si>
    <t xml:space="preserve">CLORETO DE SÓDIO CRISTALIZADO (1000G).</t>
  </si>
  <si>
    <t xml:space="preserve">AGAR BAIRD PARKER FRASCO 500G.</t>
  </si>
  <si>
    <t xml:space="preserve">CALDO SELENITO CISTINA FRASCO 500G.</t>
  </si>
  <si>
    <t xml:space="preserve">ÁGAR SABOURAUD DEXTROSE 2%, APRESENTAÇÃO PÓ 500GCOM DATA DE FABRICAÇÃO NO ANO DA ENTREGA.</t>
  </si>
  <si>
    <t xml:space="preserve">CLORETO DE SÓDIO PA 1KGASPECTO FÍSICO PÓ BRANCO</t>
  </si>
  <si>
    <t xml:space="preserve">MEIO DE CULTURA, TIPO CALDO TETRATIONATO</t>
  </si>
  <si>
    <t xml:space="preserve">AGAR CITRATO SIMMONS 500 G</t>
  </si>
  <si>
    <t xml:space="preserve">CALDO TRIPTONA SOJA (TSB) 500 G</t>
  </si>
  <si>
    <t xml:space="preserve">CALDO MR-VP 500 G</t>
  </si>
  <si>
    <t xml:space="preserve">CALDO LACTOSE 500 G</t>
  </si>
  <si>
    <t xml:space="preserve">AGAR HEKTOEN ENTÉRICO 500 G</t>
  </si>
  <si>
    <t xml:space="preserve">AGAR SANGUE BAB (BLOOD AGAR BASE).</t>
  </si>
  <si>
    <t xml:space="preserve">MEIO DE CULTURA. TIPO CALDO VERDE BRILHANTE BILE LACTOSE</t>
  </si>
  <si>
    <t xml:space="preserve">MEIO DE CULTURA, TIPO CALDO SELENITO CISTINA</t>
  </si>
  <si>
    <t xml:space="preserve">DIMETILSULFOXIDO (DMSO) PA ACS 1000ML</t>
  </si>
  <si>
    <t xml:space="preserve">MEIO DE CULTURA, TIPO ÁGAR BISMUTO SULFITO (BS) 500 G</t>
  </si>
  <si>
    <t xml:space="preserve">MEIO DE CULTURA, TIPO ÁGAR XILOSE LISINA DESOXICOLATO (XLD) 500G</t>
  </si>
  <si>
    <t xml:space="preserve">MEIO DE CULTURA, TIPO ÁGAR TRÍPLICE AÇÚCAR FERRO (TSI) 500G</t>
  </si>
  <si>
    <t xml:space="preserve">MEIO DE CULTURA, TIPO ÁGAR LISINA FERRO (LIA) 500G</t>
  </si>
  <si>
    <t xml:space="preserve">MEIO DE CULTURA TIPO, ÁGAR MANITOL SALGADO 500G</t>
  </si>
  <si>
    <t xml:space="preserve">REAGENTE PARA TINTA - PLASMA DE COELHO LIOFILIZADO COM EDTA</t>
  </si>
  <si>
    <t xml:space="preserve">PEPTONA BACTERIOLÓGICA, ASPECTO FÍSICO PÓ 500G</t>
  </si>
  <si>
    <t xml:space="preserve">ÁGAR EOSINA AZUL DE METILENO (EMB) - 500G</t>
  </si>
  <si>
    <t xml:space="preserve">CLORETO DE POTÁSSIO PA FRASCO 1KG.</t>
  </si>
  <si>
    <t xml:space="preserve">AZUL DE BROMOTIMOL PA FRASCO 25G.</t>
  </si>
  <si>
    <t xml:space="preserve">ACETATO DE CÁLCIO MONOHIDRATADO PA FRASCO KG.</t>
  </si>
  <si>
    <t xml:space="preserve">ÁCIDO ACÉTICO GLACIAL PA FRASCO 1L.</t>
  </si>
  <si>
    <t xml:space="preserve">TETRABORATO DE SÓDIO (BÓRAX) PA FRASCO 500G.</t>
  </si>
  <si>
    <t xml:space="preserve">CIANETO DE POTÁSSIO PA 500G.</t>
  </si>
  <si>
    <t xml:space="preserve">CLORETO DE AMÔNIO PA FRASCO DE 1KG.</t>
  </si>
  <si>
    <t xml:space="preserve">HIDRÓXIDO DE AMÔNIO PA FRASCO 1 LT.</t>
  </si>
  <si>
    <t xml:space="preserve">SULFATO DE MAGNÉSIO HEPTAHIDRATADO PA FRASCO 1KG.</t>
  </si>
  <si>
    <t xml:space="preserve">EDTA SAL DISSÓDICO PA FRASCO 500G.</t>
  </si>
  <si>
    <t xml:space="preserve">TRIETANOLAMINA PA FRASCO 1LT.</t>
  </si>
  <si>
    <t xml:space="preserve">ÁCIDO ASCÓRBICO PA FRASCO 500G.</t>
  </si>
  <si>
    <t xml:space="preserve">HIDRÓXIDO DE POTÁSSIO PA FRASCO 1 KG.</t>
  </si>
  <si>
    <t xml:space="preserve">ÁCIDO CALCON CARBOXÍLICO PA FRASCO 25G.</t>
  </si>
  <si>
    <t xml:space="preserve">SULFATO DE SÓDIO ANIDRO PA FRASCO 1KG.</t>
  </si>
  <si>
    <t xml:space="preserve">SUBCARBONATO DE BISMUTO PA FRASCO 250G.</t>
  </si>
  <si>
    <t xml:space="preserve">MOLIBDATO DE AMÔNIO PA FRASCO 500G.</t>
  </si>
  <si>
    <t xml:space="preserve">FOSFATO DE POTÁSSIO MONOBÁSICO ANIDRO PA FRASCO 1KG.</t>
  </si>
  <si>
    <t xml:space="preserve">NITRATO DE PRATA PA FRASCO 25G.</t>
  </si>
  <si>
    <t xml:space="preserve">GLUTARALDEÍDO, TEOR MÍNIMO DE 50% FRASCO 1LT.</t>
  </si>
  <si>
    <t xml:space="preserve">SÍLICA GEL AZUL (4-8MM) FRASCO 1000G</t>
  </si>
  <si>
    <t xml:space="preserve"> METABISSULFITO DE SÓDIO FRASCO DE 1000G.</t>
  </si>
  <si>
    <t xml:space="preserve">METABISSULFITO DE POTÁSSIO FRASCO DE 500G.</t>
  </si>
  <si>
    <t xml:space="preserve">ÁCIDO OXÁLICO (2 H2O) - 1 KG.</t>
  </si>
  <si>
    <t xml:space="preserve">CLORETO DE SÓDIO PA (500 G).</t>
  </si>
  <si>
    <t xml:space="preserve">CRISTAL VIOLETA PA (500 ML).</t>
  </si>
  <si>
    <t xml:space="preserve">TARTARATO DE SÓDIO E POTÁSSIO (4 H2O) - 500 G.</t>
  </si>
  <si>
    <t xml:space="preserve">SORBITOL-D(-) EM PÓ PA 500G.</t>
  </si>
  <si>
    <t xml:space="preserve">Acetato de Cálcio</t>
  </si>
  <si>
    <t xml:space="preserve">HIPÓFISE DE CARPA (CYPRINUS CARPIO)</t>
  </si>
  <si>
    <t xml:space="preserve">FOSFATO DE CÁLCIO MONOBÁSICO P.A.</t>
  </si>
  <si>
    <t xml:space="preserve">ÁLCOOL GEL BAC ANTISSÉPTICO 70º FRASCO DE 1 LITRO.</t>
  </si>
  <si>
    <t xml:space="preserve">CCEN</t>
  </si>
  <si>
    <t xml:space="preserve">00014/2015</t>
  </si>
  <si>
    <t xml:space="preserve">Cobertura com telha chapa aço zincado, ondulada, esp.=0,5mm</t>
  </si>
  <si>
    <t xml:space="preserve">Cobertura em telhas Canaleta/Kalheta 49, em estrutura pronta</t>
  </si>
  <si>
    <t xml:space="preserve">Cobertura com Telha de policarbonato fume de 6mm - Peça com 1,05 x 6 m</t>
  </si>
  <si>
    <t xml:space="preserve">Cumeeira para telha de fibrocimento estrutural, incluso acessórios para fixação e vedação</t>
  </si>
  <si>
    <t xml:space="preserve">Cumeeira universal para telha de fibrocimento olndulada, esp.=6mm, incluso juntas de vedação e acessórios de fixação</t>
  </si>
  <si>
    <t xml:space="preserve">Cumeeira com telha cerâmica emboçada com argamassa traço 1:2:8 (cimento, cal hidratada e areia)</t>
  </si>
  <si>
    <t xml:space="preserve">Estrutura de madeira para telha cerâmica ou de concreto, vão de 10 a 13m</t>
  </si>
  <si>
    <t xml:space="preserve">Estrutura de Madeira para telha cerâmicas (sem tesoura) para vão até 3m</t>
  </si>
  <si>
    <t xml:space="preserve">Estrutura de Madeira para telha cerâmicas para vão de 3 a 7m</t>
  </si>
  <si>
    <t xml:space="preserve">Estrutura de Madeira para telha cerâmicas para vão de 7 a 10m</t>
  </si>
  <si>
    <t xml:space="preserve">Forro de gesso acartonado removível, apoiados em perfis metálicos tipo ´T´ suspenso por pendurais rígidos - fornecimento e instalação</t>
  </si>
  <si>
    <t xml:space="preserve">Forro de gesso em placas 65x65cm, inclusive fixação com arame</t>
  </si>
  <si>
    <t xml:space="preserve"> Forro de PVC tipo lambri fixado em estrutura de perfil metálico 20x20mm e=1,25mm - chapa 20</t>
  </si>
  <si>
    <t xml:space="preserve">Imunização de madeiramento de cobertura</t>
  </si>
  <si>
    <t xml:space="preserve">Madeiramento em Massaranduba, peça serrada 7,5 x 11,25 cm</t>
  </si>
  <si>
    <t xml:space="preserve">Madeiramento em Massaranduba, peça serrada 7,5 x 12,5 cm</t>
  </si>
  <si>
    <t xml:space="preserve">Madeiramento em Massaranduba, peça serrada 7,5 x 7,5 cm</t>
  </si>
  <si>
    <t xml:space="preserve">Remoção, lavagem e reassentamento de telha Maxiplac com reaproveitamento de 70% do material - com reposição total dos fixadores</t>
  </si>
  <si>
    <t xml:space="preserve">Revisão de cobertura com telha de fibrocimento ondulada 8 mm, com reposição de 25% do material</t>
  </si>
  <si>
    <t xml:space="preserve">Revisão de cobertura com telha de fibrocimento ondulada 8 mm, com reposição de 10% de telha e madeira, e substituição total dos fixadores</t>
  </si>
  <si>
    <t xml:space="preserve">Caixa de passagem em alvenaria de 20x20x30cm,c/tampa pré-moldada de concreto.</t>
  </si>
  <si>
    <t xml:space="preserve">Aterramento com cordoalha de cobre nú de 16 mm com 3 hastes de cobre tipo copperweld, 3/4´ x 3m</t>
  </si>
  <si>
    <t xml:space="preserve">Interruptor simples de 1 seção de embutir com espelho</t>
  </si>
  <si>
    <t xml:space="preserve">Poste em aço 3´ com duas luminárias com suporte E27 altura de 6,0 metros</t>
  </si>
  <si>
    <t xml:space="preserve"> Entrada de energia elétrica com caixa para medidor Monofásico</t>
  </si>
  <si>
    <t xml:space="preserve">Porta de madeira de lei massaranduba 0,80 X2,10 com fechadura e ferragens cromadas</t>
  </si>
  <si>
    <t xml:space="preserve">Porta de madeira de lei massaranduba 0,90 X2,10 com fechadura e ferragens cromadas</t>
  </si>
  <si>
    <t xml:space="preserve">Porta semi oca de madeira massaranduba 0,80 X 2,10 com fechadura e ferragens</t>
  </si>
  <si>
    <t xml:space="preserve">Porta semi-oca de madeira massaranduba 0,90 X 2,10 com fechadura e ferrangens</t>
  </si>
  <si>
    <t xml:space="preserve">Forra de madeira massaranduba 0,83 X 2,15</t>
  </si>
  <si>
    <t xml:space="preserve">Forra de madeira massaranduba 0,93 X 2,15</t>
  </si>
  <si>
    <t xml:space="preserve">Caiação em parede externa com 3 demãos - Pintura a cal</t>
  </si>
  <si>
    <t xml:space="preserve">Emassamento com massa acrilica paredes externas para tinta latex ou epoxi - 2 demãos</t>
  </si>
  <si>
    <t xml:space="preserve">Emassamento com massa corrida (PVA) em paredes internas com 2 demãos</t>
  </si>
  <si>
    <t xml:space="preserve">Emassamento de paredes internas para tinta a óleo - 1 demão</t>
  </si>
  <si>
    <t xml:space="preserve">Lixamento e escovação de casquilho ou parede a ser pintada</t>
  </si>
  <si>
    <t xml:space="preserve">Pintura a óleo em paredes internas sem massa</t>
  </si>
  <si>
    <t xml:space="preserve">Pintura acrílica em paredes externas 2 demãos - sem massa</t>
  </si>
  <si>
    <t xml:space="preserve">Pintura acrílica em paredes internas 2 demãos - sem massa</t>
  </si>
  <si>
    <t xml:space="preserve">Pintura em estrutura de aço com 2 demãos de esmalte sintético</t>
  </si>
  <si>
    <t xml:space="preserve">Serviço de lançamento de cabo de cobre flexível isolado, 750v, 2,50 mm , cores preta/verde/azul - S33.</t>
  </si>
  <si>
    <t xml:space="preserve">Serviço de lançamento de cabo de cobre flexível isolado, 750 V, 10,0 mm - S33.</t>
  </si>
  <si>
    <t xml:space="preserve">Serviço de instalação de canaleta em alumínio 70x25x3000 mm, com divisor interno e acessórios - S3.</t>
  </si>
  <si>
    <t xml:space="preserve">Serviço de instalação de canaleta 40x30x2000 mm, com divisor interno e acessórios - S3</t>
  </si>
  <si>
    <t xml:space="preserve">Serviço de instalação de canaleta 50x20x2000 mm, com divisor interno e acessórios - S3</t>
  </si>
  <si>
    <t xml:space="preserve"> Serviço de instalação de canaleta 100x50x2000 mm, com divisor interno e acessórios - S3</t>
  </si>
  <si>
    <t xml:space="preserve">Serviço de instalação de tomada 3p ABNT para canaletas ou eletrodutos - S4</t>
  </si>
  <si>
    <t xml:space="preserve">Serviço de instalação de eletroduto em PVC 1´ x 3m, cor cinza - S4</t>
  </si>
  <si>
    <t xml:space="preserve">Serviço de instalação de eletroduto em PVC 3/4 x 3m, cor cinza - S4</t>
  </si>
  <si>
    <t xml:space="preserve">Serviço de instalação de eletroduto em PVC 1´ x 3m - S4</t>
  </si>
  <si>
    <t xml:space="preserve">Serviço de instalação de eletroduto em PVC 3/4 x 3m - S4</t>
  </si>
  <si>
    <t xml:space="preserve">Serviço de instalação de quadro elétrico 12 disjuntores + geral, </t>
  </si>
  <si>
    <t xml:space="preserve">Serviço de instalação de quadro elétrico 24 Disjuntores + geral</t>
  </si>
  <si>
    <t xml:space="preserve">Serviço de instalação de disjuntor unipolar DIN - S34</t>
  </si>
  <si>
    <t xml:space="preserve">Serviço de instalação de disjuntor tripolar DIN - S34</t>
  </si>
  <si>
    <t xml:space="preserve">Serviço de instalação de eletrocalha perfurada, tipo U 100x50x3000 mm - S2</t>
  </si>
  <si>
    <t xml:space="preserve">Serviço de instalação de eletrocalha perfurada, tipo U 200x50x3000 mm - S2</t>
  </si>
  <si>
    <t xml:space="preserve">Serviço de instalação de eletrocalha perfurada, tipo U 300x50x3000 mm - S2</t>
  </si>
  <si>
    <t xml:space="preserve">Serviço de instalação de perfilado 38x38x6000 mm - S2</t>
  </si>
  <si>
    <t xml:space="preserve"> Serviço de instalação de eletroduto corrugado flexível, fabricado em PEAD, com dimensão mínima de 1 ¼´ - S4</t>
  </si>
  <si>
    <t xml:space="preserve">Serviço de instalação de eletroduto corrugado flexível, fabricado em PEAD, com dimensão mínima de 2´ - S4</t>
  </si>
  <si>
    <t xml:space="preserve">Serviço de instalação de caixa de passagem subterrânea, modelo R1, com tampa de ferro - S6</t>
  </si>
  <si>
    <t xml:space="preserve">Serviço de instalação de caixa de passagem subterrânea, modelo R2, com tampa de ferro - S6</t>
  </si>
  <si>
    <t xml:space="preserve">Serviço de instalação de patch cord U/UTP Cat.6, CM, T568A, 1,5 m - S13</t>
  </si>
  <si>
    <t xml:space="preserve"> Serviço de instalação de patch cord U/UTP Cat.6, CM, T568A, 2,5 m - S13</t>
  </si>
  <si>
    <t xml:space="preserve">Serviço de instalação de patch cord U/UTP Cat.6, CM, T568A, 3,0 m - S13</t>
  </si>
  <si>
    <t xml:space="preserve">Serviço de instalação de patch cord U/UTP Cat.6, CM, T568A, 5,0 m - S13</t>
  </si>
  <si>
    <t xml:space="preserve">Serviço de instalação de patch panel Cat.6, T568A/B, 24 portas - S10</t>
  </si>
  <si>
    <t xml:space="preserve">Serviço de instalação de patch panel descarregado, 24 portas, 1U S10</t>
  </si>
  <si>
    <t xml:space="preserve">Serviço de instalação de patch panel descarregado, 24 portas Angular 1U -S10</t>
  </si>
  <si>
    <t xml:space="preserve">Serviço de lançamento de cabo U/UTP Cat.6, CM, VM, 23 AWG ROHS - S17</t>
  </si>
  <si>
    <t xml:space="preserve">Serviço de lançamento de cabo F/UTP Cat.6, CM, VM, 23 AWG ROHS - S17</t>
  </si>
  <si>
    <t xml:space="preserve">Serviço de instalação de painel de fechamento, 1U, cor preta - S10</t>
  </si>
  <si>
    <t xml:space="preserve">Serviço de instalação de painel de fechamento angular, 1U, cor preta - S10</t>
  </si>
  <si>
    <t xml:space="preserve"> Serviço de instalação de guia de cabos horizontal, fechado, 1U, alta densidade -S17</t>
  </si>
  <si>
    <t xml:space="preserve">Serviço de Instalação de voice panel,Cat.3, 30 portas - S12</t>
  </si>
  <si>
    <t xml:space="preserve">Serviço de Instalação de voice panel,Cat.3, 50 portas - S12</t>
  </si>
  <si>
    <t xml:space="preserve">Serviço de instalação de conector fêmea Cat.6, cor branca - S25</t>
  </si>
  <si>
    <t xml:space="preserve">Serviço de instalação de placa de piso elevado com revestimento em fórmica -S31</t>
  </si>
  <si>
    <t xml:space="preserve">Serviço de lançamento de cabo óptico SM, 4 fibras, uso interno - S18</t>
  </si>
  <si>
    <t xml:space="preserve">Serviço de lançamento de cabo óptico SM, 6 fibras, uso interno (sem geleia de petróleo) - S18</t>
  </si>
  <si>
    <t xml:space="preserve">Serviço de lançamento de cabo óptico SM, 12 fibras, uso interno (sem geleia de petróleo) - S18</t>
  </si>
  <si>
    <t xml:space="preserve">Serviço de lançamento de cabo óptico SM, 4 fibras, uso externo antirroedores (com geleia de petróleo) - S18</t>
  </si>
  <si>
    <t xml:space="preserve">Serviço de lançamento de cabo óptico SM, 6 fibras, uso externo antirroedores(com geleia de petróleo) - S19</t>
  </si>
  <si>
    <t xml:space="preserve">Serviço de lançamento de cabo óptico SM, 12 fibras, uso externo antirroedores (com geleia de petróleo) - S19</t>
  </si>
  <si>
    <t xml:space="preserve">Serviço de instalação de extensão óptica conectorizada duplex, SM, SC-SPC - S14</t>
  </si>
  <si>
    <t xml:space="preserve">Serviço de instalação de cordão óptico duplex, SM, SC-SPC/SC-SPC, 2,5 m -S14</t>
  </si>
  <si>
    <t xml:space="preserve">Serviço de instalação de cordão óptico duplex, SM, LC-SPC/SC-SPC, 2,5 m -S14</t>
  </si>
  <si>
    <t xml:space="preserve">Serviço de instalação de distribuidor interno óptico (DIO) de 19´, 24 fibras, com bandeja e acopladores - S7</t>
  </si>
  <si>
    <t xml:space="preserve">Serviço de instalação de DIO de 19´, 48 fibras, com bandeja e acopladores - S7</t>
  </si>
  <si>
    <t xml:space="preserve">Serviço de instalação de DIO, tipo Sobrepor, 12 fibras, com bandeja e acopladores - S7</t>
  </si>
  <si>
    <t xml:space="preserve">Serviço de instalação de caixa de emenda óptica aérea/subterrânea (completa) até 24 fibras - S7</t>
  </si>
  <si>
    <t xml:space="preserve">Serviço de instalação de caixa de emenda óptica aérea/subterrânea (completa) até 96 fibras - S7</t>
  </si>
  <si>
    <t xml:space="preserve">Serviço de lançamento de cabo telefônico CIT 50x30 pares - S18</t>
  </si>
  <si>
    <t xml:space="preserve">Serviço de lançamento de cabo telefônico CIT 50x50 pares - S18</t>
  </si>
  <si>
    <t xml:space="preserve">Serviço de lançamento de cabo telefônico CTP-APL 50x30 pares - S18</t>
  </si>
  <si>
    <t xml:space="preserve">Serviço de lançamento de cabo telefônico CTP-APL 50x50 pares - S18</t>
  </si>
  <si>
    <t xml:space="preserve">Serviços de Tecnologia da Informação e Apoio Técnico de Atividades de Informática - Levantamento de Necessidades - S1</t>
  </si>
  <si>
    <t xml:space="preserve">Instalação de armários (racks) - S8</t>
  </si>
  <si>
    <t xml:space="preserve">Organização de cabos em armários (racks) - S9</t>
  </si>
  <si>
    <t xml:space="preserve">Identificação de ponto de rede - S16</t>
  </si>
  <si>
    <t xml:space="preserve">Remoção de rede existente - S20</t>
  </si>
  <si>
    <t xml:space="preserve">Recomposição de alvenaria - S21</t>
  </si>
  <si>
    <t xml:space="preserve">Abertura de valas para lançamento de dutos - S22</t>
  </si>
  <si>
    <t xml:space="preserve">Certificação de ponto de rede estruturado - S23</t>
  </si>
  <si>
    <t xml:space="preserve">Certificação de fibra óptica com certificador - S24</t>
  </si>
  <si>
    <t xml:space="preserve">Remanejamento de ponto de rede - S26</t>
  </si>
  <si>
    <t xml:space="preserve">Reparo de infraestrutura em par metálico - S27</t>
  </si>
  <si>
    <t xml:space="preserve">Documentação As-Built (por prancha) -S28</t>
  </si>
  <si>
    <t xml:space="preserve">Serviço de fusão óptica - S29</t>
  </si>
  <si>
    <t xml:space="preserve">Manutenção preventiva/corretiva de bracket - S30</t>
  </si>
  <si>
    <t xml:space="preserve">Instalação de no-break - S32</t>
  </si>
  <si>
    <t xml:space="preserve">DESKJET F4480 60XL</t>
  </si>
  <si>
    <t xml:space="preserve">HP LASER JET P1103W 85A</t>
  </si>
  <si>
    <t xml:space="preserve">TONNER HP 35A CB435A</t>
  </si>
  <si>
    <t xml:space="preserve">COLOR LASER JET 2605 DN Q6001 CIANO</t>
  </si>
  <si>
    <t xml:space="preserve">COLOR LASER JET 2605 DN Q6002 AMARELO</t>
  </si>
  <si>
    <t xml:space="preserve">COLOR LASER JET 2605 DN Q6003 MAGENTA</t>
  </si>
  <si>
    <t xml:space="preserve">DESKJET 820CXI 45A MODELO 51645 AL</t>
  </si>
  <si>
    <t xml:space="preserve">DESKJET D1560 HP 21XL PRETO C9351 CB</t>
  </si>
  <si>
    <t xml:space="preserve">LASERJET 1015 TONNER Q 2612AC</t>
  </si>
  <si>
    <t xml:space="preserve">LASERJET 1300 TONNER 13A</t>
  </si>
  <si>
    <t xml:space="preserve">LASERJET 1536DNF MFP TONNER CE278A</t>
  </si>
  <si>
    <t xml:space="preserve">LASERJETP2015 TONNER 53A</t>
  </si>
  <si>
    <t xml:space="preserve">PHOTOSMART C4480 74A PRETO</t>
  </si>
  <si>
    <t xml:space="preserve">KYOCERA TONNER TK 18</t>
  </si>
  <si>
    <t xml:space="preserve">KYOCERA KM 1500 LASER</t>
  </si>
  <si>
    <t xml:space="preserve">XEROX WORKCENTRE 3045</t>
  </si>
  <si>
    <t xml:space="preserve">SAMSUNG ML-2165W TONNER MLT D101S</t>
  </si>
  <si>
    <t xml:space="preserve">SAMSUNG MULTIXPRESS 6555NX</t>
  </si>
  <si>
    <t xml:space="preserve">BROTHER TN 315BK PRETO</t>
  </si>
  <si>
    <t xml:space="preserve">BROTHER TN 315C CIANO</t>
  </si>
  <si>
    <t xml:space="preserve">BROTHER M- TN 315M 0 MAGENTA</t>
  </si>
  <si>
    <t xml:space="preserve">BROTHER Y TN 315Y AMARELO</t>
  </si>
  <si>
    <t xml:space="preserve">SAMSUNG XPRESS M2885FW MLT D116S</t>
  </si>
</sst>
</file>

<file path=xl/styles.xml><?xml version="1.0" encoding="utf-8"?>
<styleSheet xmlns="http://schemas.openxmlformats.org/spreadsheetml/2006/main">
  <numFmts count="5">
    <numFmt numFmtId="164" formatCode="General"/>
    <numFmt numFmtId="165" formatCode="_-&quot;R$ &quot;* #,##0.00_-;&quot;-R$ &quot;* #,##0.00_-;_-&quot;R$ &quot;* \-??_-;_-@_-"/>
    <numFmt numFmtId="166" formatCode="[$-409]m/d/yyyy"/>
    <numFmt numFmtId="167" formatCode="#,##0"/>
    <numFmt numFmtId="168" formatCode="_-[$R$-416]\ * #,##0.00_-;\-[$R$-416]\ * #,##0.00_-;_-[$R$-416]\ *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FFFF"/>
      <name val="Calibri"/>
      <family val="2"/>
    </font>
    <font>
      <sz val="8"/>
      <color rgb="FF000000"/>
      <name val="Verdana"/>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0066CC"/>
        </patternFill>
      </fill>
    </dxf>
    <dxf>
      <fill>
        <patternFill patternType="solid">
          <fgColor rgb="FF000000"/>
          <bgColor rgb="FFFFFFFF"/>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37800</xdr:rowOff>
    </xdr:from>
    <xdr:to>
      <xdr:col>2</xdr:col>
      <xdr:colOff>212040</xdr:colOff>
      <xdr:row>3</xdr:row>
      <xdr:rowOff>190440</xdr:rowOff>
    </xdr:to>
    <xdr:pic>
      <xdr:nvPicPr>
        <xdr:cNvPr id="0" name="Imagem 2" descr="logo-ccae.png"/>
        <xdr:cNvPicPr/>
      </xdr:nvPicPr>
      <xdr:blipFill>
        <a:blip r:embed="rId1"/>
        <a:stretch/>
      </xdr:blipFill>
      <xdr:spPr>
        <a:xfrm>
          <a:off x="291960" y="37800"/>
          <a:ext cx="1510200" cy="724320"/>
        </a:xfrm>
        <a:prstGeom prst="rect">
          <a:avLst/>
        </a:prstGeom>
        <a:ln w="0">
          <a:noFill/>
        </a:ln>
      </xdr:spPr>
    </xdr:pic>
    <xdr:clientData/>
  </xdr:twoCellAnchor>
  <xdr:twoCellAnchor editAs="oneCell">
    <xdr:from>
      <xdr:col>0</xdr:col>
      <xdr:colOff>40320</xdr:colOff>
      <xdr:row>4</xdr:row>
      <xdr:rowOff>123480</xdr:rowOff>
    </xdr:from>
    <xdr:to>
      <xdr:col>6</xdr:col>
      <xdr:colOff>720</xdr:colOff>
      <xdr:row>7</xdr:row>
      <xdr:rowOff>9720</xdr:rowOff>
    </xdr:to>
    <xdr:sp>
      <xdr:nvSpPr>
        <xdr:cNvPr id="1" name="Retângulo de cantos arredondados 3"/>
        <xdr:cNvSpPr/>
      </xdr:nvSpPr>
      <xdr:spPr>
        <a:xfrm>
          <a:off x="40320" y="885600"/>
          <a:ext cx="1339956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EGÃO GERA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57240</xdr:rowOff>
    </xdr:from>
    <xdr:to>
      <xdr:col>0</xdr:col>
      <xdr:colOff>1198800</xdr:colOff>
      <xdr:row>3</xdr:row>
      <xdr:rowOff>37800</xdr:rowOff>
    </xdr:to>
    <xdr:pic>
      <xdr:nvPicPr>
        <xdr:cNvPr id="2" name="Imagem 1" descr="logo-ccae.png"/>
        <xdr:cNvPicPr/>
      </xdr:nvPicPr>
      <xdr:blipFill>
        <a:blip r:embed="rId1"/>
        <a:stretch/>
      </xdr:blipFill>
      <xdr:spPr>
        <a:xfrm>
          <a:off x="41040" y="57240"/>
          <a:ext cx="115776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0</xdr:col>
      <xdr:colOff>1359720</xdr:colOff>
      <xdr:row>3</xdr:row>
      <xdr:rowOff>95040</xdr:rowOff>
    </xdr:to>
    <xdr:pic>
      <xdr:nvPicPr>
        <xdr:cNvPr id="3" name="Imagem 1" descr="logo-ccae.png"/>
        <xdr:cNvPicPr/>
      </xdr:nvPicPr>
      <xdr:blipFill>
        <a:blip r:embed="rId1"/>
        <a:stretch/>
      </xdr:blipFill>
      <xdr:spPr>
        <a:xfrm>
          <a:off x="20160" y="37800"/>
          <a:ext cx="133956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0</xdr:row>
      <xdr:rowOff>57240</xdr:rowOff>
    </xdr:from>
    <xdr:to>
      <xdr:col>2</xdr:col>
      <xdr:colOff>383040</xdr:colOff>
      <xdr:row>3</xdr:row>
      <xdr:rowOff>114480</xdr:rowOff>
    </xdr:to>
    <xdr:pic>
      <xdr:nvPicPr>
        <xdr:cNvPr id="4" name="Imagem 1" descr="logo-ccae.png"/>
        <xdr:cNvPicPr/>
      </xdr:nvPicPr>
      <xdr:blipFill>
        <a:blip r:embed="rId1"/>
        <a:stretch/>
      </xdr:blipFill>
      <xdr:spPr>
        <a:xfrm>
          <a:off x="1368000" y="57240"/>
          <a:ext cx="132948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1229400</xdr:colOff>
      <xdr:row>3</xdr:row>
      <xdr:rowOff>85320</xdr:rowOff>
    </xdr:to>
    <xdr:pic>
      <xdr:nvPicPr>
        <xdr:cNvPr id="5" name="Imagem 1" descr="logo-ccae.png"/>
        <xdr:cNvPicPr/>
      </xdr:nvPicPr>
      <xdr:blipFill>
        <a:blip r:embed="rId1"/>
        <a:stretch/>
      </xdr:blipFill>
      <xdr:spPr>
        <a:xfrm>
          <a:off x="0" y="75960"/>
          <a:ext cx="12294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L15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4"/>
    </sheetView>
  </sheetViews>
  <sheetFormatPr defaultColWidth="8.96484375" defaultRowHeight="15" zeroHeight="false" outlineLevelRow="0" outlineLevelCol="0"/>
  <cols>
    <col collapsed="false" customWidth="true" hidden="false" outlineLevel="0" max="1" min="1" style="1" width="22.56"/>
    <col collapsed="false" customWidth="true" hidden="true" outlineLevel="0" max="2" min="2" style="0" width="24.28"/>
    <col collapsed="false" customWidth="true" hidden="false" outlineLevel="0" max="3" min="3" style="0" width="24.28"/>
    <col collapsed="false" customWidth="true" hidden="false" outlineLevel="0" max="4" min="4" style="2" width="18.56"/>
    <col collapsed="false" customWidth="true" hidden="false" outlineLevel="0" max="5" min="5" style="3" width="20.28"/>
    <col collapsed="false" customWidth="true" hidden="false" outlineLevel="0" max="6" min="6" style="0" width="104.99"/>
    <col collapsed="false" customWidth="true" hidden="false" outlineLevel="0" max="7" min="7" style="0" width="11.13"/>
  </cols>
  <sheetData>
    <row r="1" customFormat="false" ht="15" hidden="false" customHeight="false" outlineLevel="0" collapsed="false">
      <c r="A1" s="4" t="s">
        <v>0</v>
      </c>
      <c r="B1" s="4"/>
      <c r="C1" s="4"/>
      <c r="D1" s="4"/>
      <c r="E1" s="4"/>
      <c r="F1" s="4"/>
    </row>
    <row r="2" customFormat="false" ht="15" hidden="false" customHeight="false" outlineLevel="0" collapsed="false">
      <c r="A2" s="4" t="s">
        <v>1</v>
      </c>
      <c r="B2" s="4"/>
      <c r="C2" s="4"/>
      <c r="D2" s="4"/>
      <c r="E2" s="4"/>
      <c r="F2" s="4"/>
    </row>
    <row r="3" customFormat="false" ht="15" hidden="false" customHeight="false" outlineLevel="0" collapsed="false">
      <c r="A3" s="4" t="s">
        <v>2</v>
      </c>
      <c r="B3" s="4"/>
      <c r="C3" s="4"/>
      <c r="D3" s="4"/>
      <c r="E3" s="4"/>
      <c r="F3" s="4"/>
    </row>
    <row r="4" customFormat="false" ht="15" hidden="false" customHeight="false" outlineLevel="0" collapsed="false">
      <c r="A4" s="5" t="s">
        <v>3</v>
      </c>
      <c r="B4" s="5"/>
      <c r="C4" s="5"/>
      <c r="D4" s="5"/>
      <c r="E4" s="5"/>
      <c r="F4" s="5"/>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customFormat="false" ht="30.75" hidden="false" customHeight="true" outlineLevel="0" collapsed="false">
      <c r="A9" s="6" t="s">
        <v>4</v>
      </c>
      <c r="B9" s="7" t="s">
        <v>5</v>
      </c>
      <c r="C9" s="7" t="s">
        <v>5</v>
      </c>
      <c r="D9" s="7" t="s">
        <v>6</v>
      </c>
      <c r="E9" s="8" t="s">
        <v>7</v>
      </c>
      <c r="F9" s="7" t="s">
        <v>8</v>
      </c>
    </row>
    <row r="10" customFormat="false" ht="15" hidden="false" customHeight="false" outlineLevel="0" collapsed="false">
      <c r="A10" s="9" t="s">
        <v>9</v>
      </c>
      <c r="B10" s="10" t="s">
        <v>10</v>
      </c>
      <c r="C10" s="11" t="n">
        <v>42438</v>
      </c>
      <c r="D10" s="12" t="n">
        <v>30</v>
      </c>
      <c r="E10" s="13" t="n">
        <v>53.6</v>
      </c>
      <c r="F10" s="14" t="s">
        <v>11</v>
      </c>
    </row>
    <row r="11" customFormat="false" ht="15" hidden="false" customHeight="false" outlineLevel="0" collapsed="false">
      <c r="A11" s="9" t="s">
        <v>9</v>
      </c>
      <c r="B11" s="10" t="s">
        <v>10</v>
      </c>
      <c r="C11" s="11" t="n">
        <v>42438</v>
      </c>
      <c r="D11" s="12" t="n">
        <v>30</v>
      </c>
      <c r="E11" s="13" t="n">
        <v>53.8</v>
      </c>
      <c r="F11" s="14" t="s">
        <v>12</v>
      </c>
    </row>
    <row r="12" customFormat="false" ht="15" hidden="false" customHeight="false" outlineLevel="0" collapsed="false">
      <c r="A12" s="9" t="s">
        <v>9</v>
      </c>
      <c r="B12" s="10" t="s">
        <v>10</v>
      </c>
      <c r="C12" s="11" t="n">
        <v>42438</v>
      </c>
      <c r="D12" s="12" t="n">
        <v>300</v>
      </c>
      <c r="E12" s="13" t="n">
        <v>51</v>
      </c>
      <c r="F12" s="14" t="s">
        <v>13</v>
      </c>
    </row>
    <row r="13" customFormat="false" ht="15" hidden="false" customHeight="false" outlineLevel="0" collapsed="false">
      <c r="A13" s="9" t="s">
        <v>9</v>
      </c>
      <c r="B13" s="10" t="s">
        <v>10</v>
      </c>
      <c r="C13" s="11" t="n">
        <v>42438</v>
      </c>
      <c r="D13" s="12" t="n">
        <v>200</v>
      </c>
      <c r="E13" s="13" t="n">
        <v>43.9</v>
      </c>
      <c r="F13" s="14" t="s">
        <v>14</v>
      </c>
    </row>
    <row r="14" customFormat="false" ht="15" hidden="false" customHeight="false" outlineLevel="0" collapsed="false">
      <c r="A14" s="9" t="s">
        <v>9</v>
      </c>
      <c r="B14" s="10" t="s">
        <v>10</v>
      </c>
      <c r="C14" s="11" t="n">
        <v>42438</v>
      </c>
      <c r="D14" s="12" t="n">
        <v>400</v>
      </c>
      <c r="E14" s="13" t="n">
        <v>43</v>
      </c>
      <c r="F14" s="14" t="s">
        <v>15</v>
      </c>
    </row>
    <row r="15" customFormat="false" ht="15" hidden="false" customHeight="false" outlineLevel="0" collapsed="false">
      <c r="A15" s="9" t="s">
        <v>9</v>
      </c>
      <c r="B15" s="10" t="s">
        <v>10</v>
      </c>
      <c r="C15" s="11" t="n">
        <v>42438</v>
      </c>
      <c r="D15" s="12" t="n">
        <v>300</v>
      </c>
      <c r="E15" s="13" t="n">
        <v>43</v>
      </c>
      <c r="F15" s="14" t="s">
        <v>16</v>
      </c>
    </row>
    <row r="16" customFormat="false" ht="15" hidden="false" customHeight="false" outlineLevel="0" collapsed="false">
      <c r="A16" s="9" t="s">
        <v>9</v>
      </c>
      <c r="B16" s="10" t="s">
        <v>10</v>
      </c>
      <c r="C16" s="11" t="n">
        <v>42438</v>
      </c>
      <c r="D16" s="12" t="n">
        <v>300</v>
      </c>
      <c r="E16" s="13" t="n">
        <v>43.9</v>
      </c>
      <c r="F16" s="14" t="s">
        <v>17</v>
      </c>
    </row>
    <row r="17" customFormat="false" ht="15" hidden="false" customHeight="false" outlineLevel="0" collapsed="false">
      <c r="A17" s="9" t="s">
        <v>9</v>
      </c>
      <c r="B17" s="10" t="s">
        <v>10</v>
      </c>
      <c r="C17" s="11" t="n">
        <v>42438</v>
      </c>
      <c r="D17" s="12" t="n">
        <v>887</v>
      </c>
      <c r="E17" s="13" t="n">
        <v>400</v>
      </c>
      <c r="F17" s="14" t="s">
        <v>18</v>
      </c>
    </row>
    <row r="18" customFormat="false" ht="15" hidden="false" customHeight="false" outlineLevel="0" collapsed="false">
      <c r="A18" s="9" t="s">
        <v>9</v>
      </c>
      <c r="B18" s="10" t="s">
        <v>10</v>
      </c>
      <c r="C18" s="11" t="n">
        <v>42438</v>
      </c>
      <c r="D18" s="12" t="n">
        <v>113</v>
      </c>
      <c r="E18" s="13" t="n">
        <v>427</v>
      </c>
      <c r="F18" s="14" t="s">
        <v>18</v>
      </c>
    </row>
    <row r="19" customFormat="false" ht="15" hidden="false" customHeight="false" outlineLevel="0" collapsed="false">
      <c r="A19" s="9" t="s">
        <v>9</v>
      </c>
      <c r="B19" s="10" t="s">
        <v>10</v>
      </c>
      <c r="C19" s="11" t="n">
        <v>42438</v>
      </c>
      <c r="D19" s="12" t="n">
        <v>30</v>
      </c>
      <c r="E19" s="13" t="n">
        <v>290</v>
      </c>
      <c r="F19" s="14" t="s">
        <v>19</v>
      </c>
    </row>
    <row r="20" customFormat="false" ht="15" hidden="false" customHeight="false" outlineLevel="0" collapsed="false">
      <c r="A20" s="9" t="s">
        <v>9</v>
      </c>
      <c r="B20" s="10" t="s">
        <v>10</v>
      </c>
      <c r="C20" s="11" t="n">
        <v>42438</v>
      </c>
      <c r="D20" s="12" t="n">
        <v>1000</v>
      </c>
      <c r="E20" s="13" t="n">
        <v>320</v>
      </c>
      <c r="F20" s="14" t="s">
        <v>20</v>
      </c>
    </row>
    <row r="21" customFormat="false" ht="15" hidden="false" customHeight="false" outlineLevel="0" collapsed="false">
      <c r="A21" s="9" t="s">
        <v>9</v>
      </c>
      <c r="B21" s="10" t="s">
        <v>10</v>
      </c>
      <c r="C21" s="11" t="n">
        <v>42438</v>
      </c>
      <c r="D21" s="12" t="n">
        <v>30</v>
      </c>
      <c r="E21" s="13" t="n">
        <v>424.99</v>
      </c>
      <c r="F21" s="14" t="s">
        <v>21</v>
      </c>
    </row>
    <row r="22" customFormat="false" ht="15" hidden="false" customHeight="false" outlineLevel="0" collapsed="false">
      <c r="A22" s="9" t="s">
        <v>9</v>
      </c>
      <c r="B22" s="10" t="s">
        <v>10</v>
      </c>
      <c r="C22" s="11" t="n">
        <v>42438</v>
      </c>
      <c r="D22" s="12" t="n">
        <v>30</v>
      </c>
      <c r="E22" s="13" t="n">
        <v>424.99</v>
      </c>
      <c r="F22" s="14" t="s">
        <v>22</v>
      </c>
    </row>
    <row r="23" customFormat="false" ht="15" hidden="false" customHeight="false" outlineLevel="0" collapsed="false">
      <c r="A23" s="9" t="s">
        <v>9</v>
      </c>
      <c r="B23" s="10" t="s">
        <v>10</v>
      </c>
      <c r="C23" s="11" t="n">
        <v>42438</v>
      </c>
      <c r="D23" s="12" t="n">
        <v>30</v>
      </c>
      <c r="E23" s="13" t="n">
        <v>424.99</v>
      </c>
      <c r="F23" s="14" t="s">
        <v>23</v>
      </c>
    </row>
    <row r="24" customFormat="false" ht="15" hidden="false" customHeight="false" outlineLevel="0" collapsed="false">
      <c r="A24" s="9" t="s">
        <v>9</v>
      </c>
      <c r="B24" s="10" t="s">
        <v>10</v>
      </c>
      <c r="C24" s="11" t="n">
        <v>42438</v>
      </c>
      <c r="D24" s="12" t="n">
        <v>30</v>
      </c>
      <c r="E24" s="13" t="n">
        <v>81.5</v>
      </c>
      <c r="F24" s="14" t="s">
        <v>24</v>
      </c>
    </row>
    <row r="25" customFormat="false" ht="15" hidden="false" customHeight="false" outlineLevel="0" collapsed="false">
      <c r="A25" s="9" t="s">
        <v>9</v>
      </c>
      <c r="B25" s="10" t="s">
        <v>10</v>
      </c>
      <c r="C25" s="11" t="n">
        <v>42438</v>
      </c>
      <c r="D25" s="12" t="n">
        <v>30</v>
      </c>
      <c r="E25" s="13" t="n">
        <v>95.9</v>
      </c>
      <c r="F25" s="14" t="s">
        <v>25</v>
      </c>
    </row>
    <row r="26" customFormat="false" ht="15" hidden="false" customHeight="false" outlineLevel="0" collapsed="false">
      <c r="A26" s="9" t="s">
        <v>9</v>
      </c>
      <c r="B26" s="10" t="s">
        <v>10</v>
      </c>
      <c r="C26" s="11" t="n">
        <v>42438</v>
      </c>
      <c r="D26" s="12" t="n">
        <v>30</v>
      </c>
      <c r="E26" s="13" t="n">
        <v>103</v>
      </c>
      <c r="F26" s="14" t="s">
        <v>26</v>
      </c>
    </row>
    <row r="27" customFormat="false" ht="15" hidden="false" customHeight="false" outlineLevel="0" collapsed="false">
      <c r="A27" s="9" t="s">
        <v>9</v>
      </c>
      <c r="B27" s="10" t="s">
        <v>10</v>
      </c>
      <c r="C27" s="11" t="n">
        <v>42438</v>
      </c>
      <c r="D27" s="12" t="n">
        <v>30</v>
      </c>
      <c r="E27" s="13" t="n">
        <v>101</v>
      </c>
      <c r="F27" s="14" t="s">
        <v>27</v>
      </c>
    </row>
    <row r="28" customFormat="false" ht="15" hidden="false" customHeight="false" outlineLevel="0" collapsed="false">
      <c r="A28" s="9" t="s">
        <v>9</v>
      </c>
      <c r="B28" s="10" t="s">
        <v>10</v>
      </c>
      <c r="C28" s="11" t="n">
        <v>42438</v>
      </c>
      <c r="D28" s="12" t="n">
        <v>100</v>
      </c>
      <c r="E28" s="13" t="n">
        <v>82.5</v>
      </c>
      <c r="F28" s="14" t="s">
        <v>28</v>
      </c>
    </row>
    <row r="29" customFormat="false" ht="15" hidden="false" customHeight="false" outlineLevel="0" collapsed="false">
      <c r="A29" s="9" t="s">
        <v>9</v>
      </c>
      <c r="B29" s="10" t="s">
        <v>10</v>
      </c>
      <c r="C29" s="11" t="n">
        <v>42438</v>
      </c>
      <c r="D29" s="12" t="n">
        <v>225</v>
      </c>
      <c r="E29" s="13" t="n">
        <v>252.99</v>
      </c>
      <c r="F29" s="14" t="s">
        <v>29</v>
      </c>
    </row>
    <row r="30" customFormat="false" ht="15" hidden="false" customHeight="false" outlineLevel="0" collapsed="false">
      <c r="A30" s="9" t="s">
        <v>9</v>
      </c>
      <c r="B30" s="10" t="s">
        <v>10</v>
      </c>
      <c r="C30" s="11" t="n">
        <v>42438</v>
      </c>
      <c r="D30" s="12" t="n">
        <v>500</v>
      </c>
      <c r="E30" s="13" t="n">
        <v>66.53</v>
      </c>
      <c r="F30" s="14" t="s">
        <v>30</v>
      </c>
    </row>
    <row r="31" customFormat="false" ht="15" hidden="false" customHeight="false" outlineLevel="0" collapsed="false">
      <c r="A31" s="9" t="s">
        <v>9</v>
      </c>
      <c r="B31" s="10" t="s">
        <v>10</v>
      </c>
      <c r="C31" s="11" t="n">
        <v>42438</v>
      </c>
      <c r="D31" s="12" t="n">
        <v>5</v>
      </c>
      <c r="E31" s="13" t="n">
        <v>1193</v>
      </c>
      <c r="F31" s="14" t="s">
        <v>31</v>
      </c>
    </row>
    <row r="32" customFormat="false" ht="15" hidden="false" customHeight="false" outlineLevel="0" collapsed="false">
      <c r="A32" s="9" t="s">
        <v>32</v>
      </c>
      <c r="B32" s="15" t="s">
        <v>10</v>
      </c>
      <c r="C32" s="16" t="n">
        <v>42438</v>
      </c>
      <c r="D32" s="17" t="n">
        <v>4</v>
      </c>
      <c r="E32" s="13" t="n">
        <v>3405</v>
      </c>
      <c r="F32" s="14" t="s">
        <v>33</v>
      </c>
    </row>
    <row r="33" customFormat="false" ht="15" hidden="false" customHeight="false" outlineLevel="0" collapsed="false">
      <c r="A33" s="9" t="s">
        <v>32</v>
      </c>
      <c r="B33" s="15" t="s">
        <v>10</v>
      </c>
      <c r="C33" s="16" t="n">
        <v>42438</v>
      </c>
      <c r="D33" s="18" t="n">
        <v>20000</v>
      </c>
      <c r="E33" s="13" t="n">
        <v>5.2</v>
      </c>
      <c r="F33" s="14" t="s">
        <v>34</v>
      </c>
    </row>
    <row r="34" customFormat="false" ht="15" hidden="false" customHeight="false" outlineLevel="0" collapsed="false">
      <c r="A34" s="9" t="s">
        <v>32</v>
      </c>
      <c r="B34" s="15" t="s">
        <v>10</v>
      </c>
      <c r="C34" s="16" t="n">
        <v>42438</v>
      </c>
      <c r="D34" s="18" t="n">
        <v>10</v>
      </c>
      <c r="E34" s="13" t="n">
        <v>7000</v>
      </c>
      <c r="F34" s="14" t="s">
        <v>35</v>
      </c>
    </row>
    <row r="35" customFormat="false" ht="15" hidden="false" customHeight="false" outlineLevel="0" collapsed="false">
      <c r="A35" s="9" t="s">
        <v>32</v>
      </c>
      <c r="B35" s="15" t="s">
        <v>10</v>
      </c>
      <c r="C35" s="16" t="n">
        <v>42438</v>
      </c>
      <c r="D35" s="18" t="n">
        <v>2</v>
      </c>
      <c r="E35" s="13" t="n">
        <v>632</v>
      </c>
      <c r="F35" s="14" t="s">
        <v>36</v>
      </c>
    </row>
    <row r="36" customFormat="false" ht="15" hidden="false" customHeight="false" outlineLevel="0" collapsed="false">
      <c r="A36" s="9" t="s">
        <v>32</v>
      </c>
      <c r="B36" s="15" t="s">
        <v>10</v>
      </c>
      <c r="C36" s="16" t="n">
        <v>42438</v>
      </c>
      <c r="D36" s="18" t="n">
        <v>2</v>
      </c>
      <c r="E36" s="13" t="n">
        <v>116000</v>
      </c>
      <c r="F36" s="14" t="s">
        <v>37</v>
      </c>
    </row>
    <row r="37" customFormat="false" ht="15" hidden="false" customHeight="false" outlineLevel="0" collapsed="false">
      <c r="A37" s="9" t="s">
        <v>32</v>
      </c>
      <c r="B37" s="15" t="s">
        <v>10</v>
      </c>
      <c r="C37" s="16" t="n">
        <v>42438</v>
      </c>
      <c r="D37" s="18" t="n">
        <v>2</v>
      </c>
      <c r="E37" s="13" t="n">
        <v>2831.28</v>
      </c>
      <c r="F37" s="14" t="s">
        <v>38</v>
      </c>
    </row>
    <row r="38" customFormat="false" ht="15" hidden="false" customHeight="false" outlineLevel="0" collapsed="false">
      <c r="A38" s="9" t="s">
        <v>32</v>
      </c>
      <c r="B38" s="15" t="s">
        <v>10</v>
      </c>
      <c r="C38" s="16" t="n">
        <v>42438</v>
      </c>
      <c r="D38" s="18" t="n">
        <v>4</v>
      </c>
      <c r="E38" s="13" t="n">
        <v>471</v>
      </c>
      <c r="F38" s="14" t="s">
        <v>39</v>
      </c>
    </row>
    <row r="39" customFormat="false" ht="15" hidden="false" customHeight="false" outlineLevel="0" collapsed="false">
      <c r="A39" s="9" t="s">
        <v>32</v>
      </c>
      <c r="B39" s="15" t="s">
        <v>10</v>
      </c>
      <c r="C39" s="16" t="n">
        <v>42438</v>
      </c>
      <c r="D39" s="18" t="n">
        <v>60</v>
      </c>
      <c r="E39" s="13" t="n">
        <v>142.4</v>
      </c>
      <c r="F39" s="14" t="s">
        <v>40</v>
      </c>
    </row>
    <row r="40" customFormat="false" ht="15" hidden="false" customHeight="false" outlineLevel="0" collapsed="false">
      <c r="A40" s="9" t="s">
        <v>32</v>
      </c>
      <c r="B40" s="15" t="s">
        <v>10</v>
      </c>
      <c r="C40" s="16" t="n">
        <v>42438</v>
      </c>
      <c r="D40" s="18" t="n">
        <v>2</v>
      </c>
      <c r="E40" s="13" t="n">
        <v>3730</v>
      </c>
      <c r="F40" s="14" t="s">
        <v>41</v>
      </c>
    </row>
    <row r="41" customFormat="false" ht="15" hidden="false" customHeight="false" outlineLevel="0" collapsed="false">
      <c r="A41" s="9" t="s">
        <v>32</v>
      </c>
      <c r="B41" s="15" t="s">
        <v>10</v>
      </c>
      <c r="C41" s="16" t="n">
        <v>42438</v>
      </c>
      <c r="D41" s="18" t="n">
        <v>60</v>
      </c>
      <c r="E41" s="13" t="n">
        <v>55</v>
      </c>
      <c r="F41" s="14" t="s">
        <v>42</v>
      </c>
    </row>
    <row r="42" customFormat="false" ht="15" hidden="false" customHeight="false" outlineLevel="0" collapsed="false">
      <c r="A42" s="9" t="s">
        <v>32</v>
      </c>
      <c r="B42" s="15" t="s">
        <v>10</v>
      </c>
      <c r="C42" s="16" t="n">
        <v>42438</v>
      </c>
      <c r="D42" s="18" t="n">
        <v>4</v>
      </c>
      <c r="E42" s="13" t="n">
        <v>8800</v>
      </c>
      <c r="F42" s="14" t="s">
        <v>43</v>
      </c>
    </row>
    <row r="43" customFormat="false" ht="15" hidden="false" customHeight="false" outlineLevel="0" collapsed="false">
      <c r="A43" s="9" t="s">
        <v>44</v>
      </c>
      <c r="B43" s="10" t="s">
        <v>45</v>
      </c>
      <c r="C43" s="11" t="n">
        <v>42439</v>
      </c>
      <c r="D43" s="19" t="n">
        <v>25</v>
      </c>
      <c r="E43" s="13" t="n">
        <v>1300</v>
      </c>
      <c r="F43" s="14" t="s">
        <v>46</v>
      </c>
    </row>
    <row r="44" customFormat="false" ht="15" hidden="false" customHeight="false" outlineLevel="0" collapsed="false">
      <c r="A44" s="9" t="s">
        <v>44</v>
      </c>
      <c r="B44" s="10" t="s">
        <v>45</v>
      </c>
      <c r="C44" s="11" t="n">
        <v>42439</v>
      </c>
      <c r="D44" s="19" t="n">
        <v>75</v>
      </c>
      <c r="E44" s="13" t="n">
        <v>1300</v>
      </c>
      <c r="F44" s="14" t="s">
        <v>46</v>
      </c>
    </row>
    <row r="45" customFormat="false" ht="15" hidden="false" customHeight="false" outlineLevel="0" collapsed="false">
      <c r="A45" s="9" t="s">
        <v>44</v>
      </c>
      <c r="B45" s="10" t="s">
        <v>45</v>
      </c>
      <c r="C45" s="11" t="n">
        <v>42439</v>
      </c>
      <c r="D45" s="19" t="n">
        <v>15</v>
      </c>
      <c r="E45" s="13" t="n">
        <v>1829.99</v>
      </c>
      <c r="F45" s="14" t="s">
        <v>47</v>
      </c>
    </row>
    <row r="46" customFormat="false" ht="15" hidden="false" customHeight="false" outlineLevel="0" collapsed="false">
      <c r="A46" s="9" t="s">
        <v>44</v>
      </c>
      <c r="B46" s="10" t="s">
        <v>45</v>
      </c>
      <c r="C46" s="11" t="n">
        <v>42439</v>
      </c>
      <c r="D46" s="19" t="n">
        <v>150</v>
      </c>
      <c r="E46" s="13" t="n">
        <v>548.46</v>
      </c>
      <c r="F46" s="14" t="s">
        <v>48</v>
      </c>
    </row>
    <row r="47" customFormat="false" ht="15" hidden="false" customHeight="false" outlineLevel="0" collapsed="false">
      <c r="A47" s="9" t="s">
        <v>44</v>
      </c>
      <c r="B47" s="10" t="s">
        <v>45</v>
      </c>
      <c r="C47" s="11" t="n">
        <v>42439</v>
      </c>
      <c r="D47" s="19" t="n">
        <v>50</v>
      </c>
      <c r="E47" s="13" t="n">
        <v>548.46</v>
      </c>
      <c r="F47" s="14" t="s">
        <v>48</v>
      </c>
    </row>
    <row r="48" customFormat="false" ht="15" hidden="false" customHeight="false" outlineLevel="0" collapsed="false">
      <c r="A48" s="9" t="s">
        <v>44</v>
      </c>
      <c r="B48" s="10" t="s">
        <v>45</v>
      </c>
      <c r="C48" s="11" t="n">
        <v>42439</v>
      </c>
      <c r="D48" s="19" t="n">
        <v>30</v>
      </c>
      <c r="E48" s="13" t="n">
        <v>2100</v>
      </c>
      <c r="F48" s="14" t="s">
        <v>49</v>
      </c>
    </row>
    <row r="49" customFormat="false" ht="15" hidden="false" customHeight="false" outlineLevel="0" collapsed="false">
      <c r="A49" s="9" t="s">
        <v>44</v>
      </c>
      <c r="B49" s="10" t="s">
        <v>45</v>
      </c>
      <c r="C49" s="11" t="n">
        <v>42439</v>
      </c>
      <c r="D49" s="19" t="n">
        <v>10</v>
      </c>
      <c r="E49" s="13" t="n">
        <v>2100</v>
      </c>
      <c r="F49" s="14" t="s">
        <v>49</v>
      </c>
    </row>
    <row r="50" customFormat="false" ht="15" hidden="false" customHeight="false" outlineLevel="0" collapsed="false">
      <c r="A50" s="9" t="s">
        <v>44</v>
      </c>
      <c r="B50" s="10" t="s">
        <v>45</v>
      </c>
      <c r="C50" s="11" t="n">
        <v>42439</v>
      </c>
      <c r="D50" s="19" t="n">
        <v>16</v>
      </c>
      <c r="E50" s="13" t="n">
        <v>4720</v>
      </c>
      <c r="F50" s="14" t="s">
        <v>50</v>
      </c>
    </row>
    <row r="51" customFormat="false" ht="15" hidden="false" customHeight="false" outlineLevel="0" collapsed="false">
      <c r="A51" s="9" t="s">
        <v>44</v>
      </c>
      <c r="B51" s="10" t="s">
        <v>45</v>
      </c>
      <c r="C51" s="11" t="n">
        <v>42439</v>
      </c>
      <c r="D51" s="19" t="n">
        <v>284</v>
      </c>
      <c r="E51" s="13" t="n">
        <v>4720</v>
      </c>
      <c r="F51" s="14" t="s">
        <v>50</v>
      </c>
    </row>
    <row r="52" customFormat="false" ht="15" hidden="false" customHeight="false" outlineLevel="0" collapsed="false">
      <c r="A52" s="9" t="s">
        <v>44</v>
      </c>
      <c r="B52" s="10" t="s">
        <v>45</v>
      </c>
      <c r="C52" s="11" t="n">
        <v>42439</v>
      </c>
      <c r="D52" s="19" t="n">
        <v>200</v>
      </c>
      <c r="E52" s="13" t="n">
        <v>115</v>
      </c>
      <c r="F52" s="14" t="s">
        <v>51</v>
      </c>
    </row>
    <row r="53" customFormat="false" ht="15" hidden="false" customHeight="false" outlineLevel="0" collapsed="false">
      <c r="A53" s="9" t="s">
        <v>44</v>
      </c>
      <c r="B53" s="10" t="s">
        <v>45</v>
      </c>
      <c r="C53" s="11" t="n">
        <v>42439</v>
      </c>
      <c r="D53" s="19" t="n">
        <v>25</v>
      </c>
      <c r="E53" s="13" t="n">
        <v>2285</v>
      </c>
      <c r="F53" s="14" t="s">
        <v>52</v>
      </c>
    </row>
    <row r="54" customFormat="false" ht="15" hidden="false" customHeight="false" outlineLevel="0" collapsed="false">
      <c r="A54" s="9" t="s">
        <v>44</v>
      </c>
      <c r="B54" s="10" t="s">
        <v>45</v>
      </c>
      <c r="C54" s="11" t="n">
        <v>42439</v>
      </c>
      <c r="D54" s="19" t="n">
        <v>75</v>
      </c>
      <c r="E54" s="13" t="n">
        <v>2285</v>
      </c>
      <c r="F54" s="14" t="s">
        <v>52</v>
      </c>
    </row>
    <row r="55" customFormat="false" ht="15" hidden="false" customHeight="false" outlineLevel="0" collapsed="false">
      <c r="A55" s="9" t="s">
        <v>53</v>
      </c>
      <c r="B55" s="15" t="s">
        <v>54</v>
      </c>
      <c r="C55" s="16" t="n">
        <v>42440</v>
      </c>
      <c r="D55" s="12" t="n">
        <v>5600</v>
      </c>
      <c r="E55" s="13" t="n">
        <v>5.98</v>
      </c>
      <c r="F55" s="14" t="s">
        <v>55</v>
      </c>
    </row>
    <row r="56" customFormat="false" ht="15" hidden="false" customHeight="false" outlineLevel="0" collapsed="false">
      <c r="A56" s="9" t="s">
        <v>56</v>
      </c>
      <c r="B56" s="15" t="s">
        <v>57</v>
      </c>
      <c r="C56" s="16" t="n">
        <v>42452</v>
      </c>
      <c r="D56" s="19" t="n">
        <v>4</v>
      </c>
      <c r="E56" s="13" t="n">
        <v>159.45</v>
      </c>
      <c r="F56" s="14" t="s">
        <v>58</v>
      </c>
    </row>
    <row r="57" customFormat="false" ht="15" hidden="false" customHeight="false" outlineLevel="0" collapsed="false">
      <c r="A57" s="9" t="s">
        <v>56</v>
      </c>
      <c r="B57" s="15" t="s">
        <v>57</v>
      </c>
      <c r="C57" s="16" t="n">
        <v>42452</v>
      </c>
      <c r="D57" s="19" t="n">
        <v>8</v>
      </c>
      <c r="E57" s="13" t="n">
        <v>190</v>
      </c>
      <c r="F57" s="14" t="s">
        <v>59</v>
      </c>
    </row>
    <row r="58" customFormat="false" ht="15" hidden="false" customHeight="false" outlineLevel="0" collapsed="false">
      <c r="A58" s="9" t="s">
        <v>56</v>
      </c>
      <c r="B58" s="15" t="s">
        <v>57</v>
      </c>
      <c r="C58" s="16" t="n">
        <v>42452</v>
      </c>
      <c r="D58" s="19" t="n">
        <v>8</v>
      </c>
      <c r="E58" s="13" t="n">
        <v>200</v>
      </c>
      <c r="F58" s="14" t="s">
        <v>60</v>
      </c>
    </row>
    <row r="59" customFormat="false" ht="15" hidden="false" customHeight="false" outlineLevel="0" collapsed="false">
      <c r="A59" s="9" t="s">
        <v>56</v>
      </c>
      <c r="B59" s="15" t="s">
        <v>57</v>
      </c>
      <c r="C59" s="16" t="n">
        <v>42452</v>
      </c>
      <c r="D59" s="19" t="n">
        <v>8</v>
      </c>
      <c r="E59" s="13" t="n">
        <v>108</v>
      </c>
      <c r="F59" s="14" t="s">
        <v>61</v>
      </c>
    </row>
    <row r="60" customFormat="false" ht="15" hidden="false" customHeight="false" outlineLevel="0" collapsed="false">
      <c r="A60" s="9" t="s">
        <v>56</v>
      </c>
      <c r="B60" s="15" t="s">
        <v>57</v>
      </c>
      <c r="C60" s="16" t="n">
        <v>42452</v>
      </c>
      <c r="D60" s="19" t="n">
        <v>8</v>
      </c>
      <c r="E60" s="13" t="n">
        <v>250</v>
      </c>
      <c r="F60" s="14" t="s">
        <v>62</v>
      </c>
    </row>
    <row r="61" customFormat="false" ht="15" hidden="false" customHeight="false" outlineLevel="0" collapsed="false">
      <c r="A61" s="9" t="s">
        <v>56</v>
      </c>
      <c r="B61" s="15" t="s">
        <v>57</v>
      </c>
      <c r="C61" s="16" t="n">
        <v>42452</v>
      </c>
      <c r="D61" s="19" t="n">
        <v>42</v>
      </c>
      <c r="E61" s="13" t="n">
        <v>185</v>
      </c>
      <c r="F61" s="14" t="s">
        <v>63</v>
      </c>
    </row>
    <row r="62" customFormat="false" ht="15" hidden="false" customHeight="false" outlineLevel="0" collapsed="false">
      <c r="A62" s="9" t="s">
        <v>56</v>
      </c>
      <c r="B62" s="15" t="s">
        <v>57</v>
      </c>
      <c r="C62" s="16" t="n">
        <v>42452</v>
      </c>
      <c r="D62" s="19" t="n">
        <v>4</v>
      </c>
      <c r="E62" s="13" t="n">
        <v>218</v>
      </c>
      <c r="F62" s="14" t="s">
        <v>64</v>
      </c>
    </row>
    <row r="63" customFormat="false" ht="15" hidden="false" customHeight="false" outlineLevel="0" collapsed="false">
      <c r="A63" s="9" t="s">
        <v>56</v>
      </c>
      <c r="B63" s="15" t="s">
        <v>57</v>
      </c>
      <c r="C63" s="16" t="n">
        <v>42452</v>
      </c>
      <c r="D63" s="19" t="n">
        <v>4</v>
      </c>
      <c r="E63" s="13" t="n">
        <v>662</v>
      </c>
      <c r="F63" s="14" t="s">
        <v>65</v>
      </c>
    </row>
    <row r="64" customFormat="false" ht="15" hidden="false" customHeight="false" outlineLevel="0" collapsed="false">
      <c r="A64" s="9" t="s">
        <v>56</v>
      </c>
      <c r="B64" s="15" t="s">
        <v>57</v>
      </c>
      <c r="C64" s="16" t="n">
        <v>42452</v>
      </c>
      <c r="D64" s="19" t="n">
        <v>10</v>
      </c>
      <c r="E64" s="13" t="n">
        <v>319.61</v>
      </c>
      <c r="F64" s="14" t="s">
        <v>66</v>
      </c>
    </row>
    <row r="65" customFormat="false" ht="15" hidden="false" customHeight="false" outlineLevel="0" collapsed="false">
      <c r="A65" s="9" t="s">
        <v>56</v>
      </c>
      <c r="B65" s="15" t="s">
        <v>57</v>
      </c>
      <c r="C65" s="16" t="n">
        <v>42452</v>
      </c>
      <c r="D65" s="19" t="n">
        <v>4</v>
      </c>
      <c r="E65" s="13" t="n">
        <v>345</v>
      </c>
      <c r="F65" s="14" t="s">
        <v>67</v>
      </c>
    </row>
    <row r="66" customFormat="false" ht="15" hidden="false" customHeight="false" outlineLevel="0" collapsed="false">
      <c r="A66" s="9" t="s">
        <v>68</v>
      </c>
      <c r="B66" s="15" t="s">
        <v>69</v>
      </c>
      <c r="C66" s="16" t="n">
        <v>42460</v>
      </c>
      <c r="D66" s="19" t="n">
        <v>100</v>
      </c>
      <c r="E66" s="13" t="n">
        <v>0.15</v>
      </c>
      <c r="F66" s="14" t="s">
        <v>70</v>
      </c>
    </row>
    <row r="67" customFormat="false" ht="15" hidden="false" customHeight="false" outlineLevel="0" collapsed="false">
      <c r="A67" s="9" t="s">
        <v>68</v>
      </c>
      <c r="B67" s="15" t="s">
        <v>69</v>
      </c>
      <c r="C67" s="16" t="n">
        <v>42460</v>
      </c>
      <c r="D67" s="19" t="n">
        <v>100</v>
      </c>
      <c r="E67" s="13" t="n">
        <v>0.23</v>
      </c>
      <c r="F67" s="14" t="s">
        <v>71</v>
      </c>
    </row>
    <row r="68" customFormat="false" ht="15" hidden="false" customHeight="false" outlineLevel="0" collapsed="false">
      <c r="A68" s="9" t="s">
        <v>68</v>
      </c>
      <c r="B68" s="15" t="s">
        <v>69</v>
      </c>
      <c r="C68" s="16" t="n">
        <v>42460</v>
      </c>
      <c r="D68" s="19" t="n">
        <v>100</v>
      </c>
      <c r="E68" s="13" t="n">
        <v>0.24</v>
      </c>
      <c r="F68" s="14" t="s">
        <v>72</v>
      </c>
    </row>
    <row r="69" customFormat="false" ht="15" hidden="false" customHeight="false" outlineLevel="0" collapsed="false">
      <c r="A69" s="9" t="s">
        <v>68</v>
      </c>
      <c r="B69" s="15" t="s">
        <v>69</v>
      </c>
      <c r="C69" s="16" t="n">
        <v>42460</v>
      </c>
      <c r="D69" s="19" t="n">
        <v>100</v>
      </c>
      <c r="E69" s="13" t="n">
        <v>0.89</v>
      </c>
      <c r="F69" s="14" t="s">
        <v>73</v>
      </c>
    </row>
    <row r="70" customFormat="false" ht="15" hidden="false" customHeight="false" outlineLevel="0" collapsed="false">
      <c r="A70" s="9" t="s">
        <v>68</v>
      </c>
      <c r="B70" s="15" t="s">
        <v>69</v>
      </c>
      <c r="C70" s="16" t="n">
        <v>42460</v>
      </c>
      <c r="D70" s="19" t="n">
        <v>100</v>
      </c>
      <c r="E70" s="13" t="n">
        <v>0.4</v>
      </c>
      <c r="F70" s="14" t="s">
        <v>74</v>
      </c>
    </row>
    <row r="71" customFormat="false" ht="15" hidden="false" customHeight="false" outlineLevel="0" collapsed="false">
      <c r="A71" s="9" t="s">
        <v>68</v>
      </c>
      <c r="B71" s="15" t="s">
        <v>69</v>
      </c>
      <c r="C71" s="16" t="n">
        <v>42460</v>
      </c>
      <c r="D71" s="19" t="n">
        <v>100</v>
      </c>
      <c r="E71" s="13" t="n">
        <v>1.88</v>
      </c>
      <c r="F71" s="14" t="s">
        <v>75</v>
      </c>
    </row>
    <row r="72" customFormat="false" ht="15" hidden="false" customHeight="false" outlineLevel="0" collapsed="false">
      <c r="A72" s="9" t="s">
        <v>68</v>
      </c>
      <c r="B72" s="15" t="s">
        <v>69</v>
      </c>
      <c r="C72" s="16" t="n">
        <v>42460</v>
      </c>
      <c r="D72" s="19" t="n">
        <v>100</v>
      </c>
      <c r="E72" s="13" t="n">
        <v>1.77</v>
      </c>
      <c r="F72" s="14" t="s">
        <v>76</v>
      </c>
    </row>
    <row r="73" customFormat="false" ht="15" hidden="false" customHeight="false" outlineLevel="0" collapsed="false">
      <c r="A73" s="9" t="s">
        <v>68</v>
      </c>
      <c r="B73" s="15" t="s">
        <v>69</v>
      </c>
      <c r="C73" s="16" t="n">
        <v>42460</v>
      </c>
      <c r="D73" s="19" t="n">
        <v>100</v>
      </c>
      <c r="E73" s="13" t="n">
        <v>2.98</v>
      </c>
      <c r="F73" s="14" t="s">
        <v>77</v>
      </c>
    </row>
    <row r="74" customFormat="false" ht="15" hidden="false" customHeight="false" outlineLevel="0" collapsed="false">
      <c r="A74" s="9" t="s">
        <v>68</v>
      </c>
      <c r="B74" s="15" t="s">
        <v>69</v>
      </c>
      <c r="C74" s="16" t="n">
        <v>42460</v>
      </c>
      <c r="D74" s="19" t="n">
        <v>100</v>
      </c>
      <c r="E74" s="13" t="n">
        <v>4.19</v>
      </c>
      <c r="F74" s="14" t="s">
        <v>78</v>
      </c>
    </row>
    <row r="75" customFormat="false" ht="15" hidden="false" customHeight="false" outlineLevel="0" collapsed="false">
      <c r="A75" s="9" t="s">
        <v>68</v>
      </c>
      <c r="B75" s="15" t="s">
        <v>69</v>
      </c>
      <c r="C75" s="16" t="n">
        <v>42460</v>
      </c>
      <c r="D75" s="19" t="n">
        <v>100</v>
      </c>
      <c r="E75" s="13" t="n">
        <v>3.08</v>
      </c>
      <c r="F75" s="14" t="s">
        <v>79</v>
      </c>
    </row>
    <row r="76" customFormat="false" ht="15" hidden="false" customHeight="false" outlineLevel="0" collapsed="false">
      <c r="A76" s="9" t="s">
        <v>68</v>
      </c>
      <c r="B76" s="15" t="s">
        <v>69</v>
      </c>
      <c r="C76" s="16" t="n">
        <v>42460</v>
      </c>
      <c r="D76" s="19" t="n">
        <v>100</v>
      </c>
      <c r="E76" s="13" t="n">
        <v>3.17</v>
      </c>
      <c r="F76" s="14" t="s">
        <v>80</v>
      </c>
    </row>
    <row r="77" customFormat="false" ht="15" hidden="false" customHeight="false" outlineLevel="0" collapsed="false">
      <c r="A77" s="9" t="s">
        <v>68</v>
      </c>
      <c r="B77" s="15" t="s">
        <v>69</v>
      </c>
      <c r="C77" s="16" t="n">
        <v>42460</v>
      </c>
      <c r="D77" s="19" t="n">
        <v>100</v>
      </c>
      <c r="E77" s="13" t="n">
        <v>18.98</v>
      </c>
      <c r="F77" s="14" t="s">
        <v>81</v>
      </c>
    </row>
    <row r="78" customFormat="false" ht="15" hidden="false" customHeight="false" outlineLevel="0" collapsed="false">
      <c r="A78" s="9" t="s">
        <v>68</v>
      </c>
      <c r="B78" s="15" t="s">
        <v>69</v>
      </c>
      <c r="C78" s="16" t="n">
        <v>42460</v>
      </c>
      <c r="D78" s="19" t="n">
        <v>100</v>
      </c>
      <c r="E78" s="13" t="n">
        <v>18.97</v>
      </c>
      <c r="F78" s="14" t="s">
        <v>82</v>
      </c>
    </row>
    <row r="79" customFormat="false" ht="15" hidden="false" customHeight="false" outlineLevel="0" collapsed="false">
      <c r="A79" s="9" t="s">
        <v>68</v>
      </c>
      <c r="B79" s="15" t="s">
        <v>69</v>
      </c>
      <c r="C79" s="16" t="n">
        <v>42460</v>
      </c>
      <c r="D79" s="19" t="n">
        <v>100</v>
      </c>
      <c r="E79" s="13" t="n">
        <v>30.79</v>
      </c>
      <c r="F79" s="14" t="s">
        <v>83</v>
      </c>
    </row>
    <row r="80" customFormat="false" ht="15" hidden="false" customHeight="false" outlineLevel="0" collapsed="false">
      <c r="A80" s="9" t="s">
        <v>68</v>
      </c>
      <c r="B80" s="15" t="s">
        <v>69</v>
      </c>
      <c r="C80" s="16" t="n">
        <v>42460</v>
      </c>
      <c r="D80" s="19" t="n">
        <v>100</v>
      </c>
      <c r="E80" s="13" t="n">
        <v>31.27</v>
      </c>
      <c r="F80" s="14" t="s">
        <v>84</v>
      </c>
    </row>
    <row r="81" customFormat="false" ht="15" hidden="false" customHeight="false" outlineLevel="0" collapsed="false">
      <c r="A81" s="9" t="s">
        <v>68</v>
      </c>
      <c r="B81" s="15" t="s">
        <v>69</v>
      </c>
      <c r="C81" s="16" t="n">
        <v>42460</v>
      </c>
      <c r="D81" s="19" t="n">
        <v>100</v>
      </c>
      <c r="E81" s="13" t="n">
        <v>35.92</v>
      </c>
      <c r="F81" s="14" t="s">
        <v>85</v>
      </c>
    </row>
    <row r="82" customFormat="false" ht="15" hidden="false" customHeight="false" outlineLevel="0" collapsed="false">
      <c r="A82" s="9" t="s">
        <v>68</v>
      </c>
      <c r="B82" s="15" t="s">
        <v>69</v>
      </c>
      <c r="C82" s="16" t="n">
        <v>42460</v>
      </c>
      <c r="D82" s="19" t="n">
        <v>100</v>
      </c>
      <c r="E82" s="13" t="n">
        <v>11.05</v>
      </c>
      <c r="F82" s="14" t="s">
        <v>86</v>
      </c>
    </row>
    <row r="83" customFormat="false" ht="15" hidden="false" customHeight="false" outlineLevel="0" collapsed="false">
      <c r="A83" s="9" t="s">
        <v>68</v>
      </c>
      <c r="B83" s="15" t="s">
        <v>69</v>
      </c>
      <c r="C83" s="11" t="n">
        <v>42460</v>
      </c>
      <c r="D83" s="19" t="n">
        <v>100</v>
      </c>
      <c r="E83" s="13" t="n">
        <v>0.15</v>
      </c>
      <c r="F83" s="14" t="s">
        <v>87</v>
      </c>
    </row>
    <row r="84" customFormat="false" ht="15" hidden="false" customHeight="false" outlineLevel="0" collapsed="false">
      <c r="A84" s="9" t="s">
        <v>68</v>
      </c>
      <c r="B84" s="15" t="s">
        <v>69</v>
      </c>
      <c r="C84" s="11" t="n">
        <v>42460</v>
      </c>
      <c r="D84" s="19" t="n">
        <v>100</v>
      </c>
      <c r="E84" s="13" t="n">
        <v>0.23</v>
      </c>
      <c r="F84" s="14" t="s">
        <v>71</v>
      </c>
    </row>
    <row r="85" customFormat="false" ht="15" hidden="false" customHeight="false" outlineLevel="0" collapsed="false">
      <c r="A85" s="9" t="s">
        <v>68</v>
      </c>
      <c r="B85" s="15" t="s">
        <v>69</v>
      </c>
      <c r="C85" s="11" t="n">
        <v>42460</v>
      </c>
      <c r="D85" s="19" t="n">
        <v>100</v>
      </c>
      <c r="E85" s="13" t="n">
        <v>0.24</v>
      </c>
      <c r="F85" s="14" t="s">
        <v>88</v>
      </c>
    </row>
    <row r="86" customFormat="false" ht="15" hidden="false" customHeight="false" outlineLevel="0" collapsed="false">
      <c r="A86" s="9" t="s">
        <v>68</v>
      </c>
      <c r="B86" s="15" t="s">
        <v>69</v>
      </c>
      <c r="C86" s="11" t="n">
        <v>42460</v>
      </c>
      <c r="D86" s="19" t="n">
        <v>100</v>
      </c>
      <c r="E86" s="13" t="n">
        <v>0.89</v>
      </c>
      <c r="F86" s="14" t="s">
        <v>73</v>
      </c>
    </row>
    <row r="87" customFormat="false" ht="15" hidden="false" customHeight="false" outlineLevel="0" collapsed="false">
      <c r="A87" s="9" t="s">
        <v>68</v>
      </c>
      <c r="B87" s="15" t="s">
        <v>69</v>
      </c>
      <c r="C87" s="11" t="n">
        <v>42460</v>
      </c>
      <c r="D87" s="19" t="n">
        <v>100</v>
      </c>
      <c r="E87" s="13" t="n">
        <v>0.4</v>
      </c>
      <c r="F87" s="14" t="s">
        <v>89</v>
      </c>
    </row>
    <row r="88" customFormat="false" ht="15" hidden="false" customHeight="false" outlineLevel="0" collapsed="false">
      <c r="A88" s="9" t="s">
        <v>68</v>
      </c>
      <c r="B88" s="15" t="s">
        <v>69</v>
      </c>
      <c r="C88" s="11" t="n">
        <v>42460</v>
      </c>
      <c r="D88" s="19" t="n">
        <v>100</v>
      </c>
      <c r="E88" s="13" t="n">
        <v>1.88</v>
      </c>
      <c r="F88" s="14" t="s">
        <v>90</v>
      </c>
    </row>
    <row r="89" customFormat="false" ht="15" hidden="false" customHeight="false" outlineLevel="0" collapsed="false">
      <c r="A89" s="9" t="s">
        <v>68</v>
      </c>
      <c r="B89" s="15" t="s">
        <v>69</v>
      </c>
      <c r="C89" s="11" t="n">
        <v>42460</v>
      </c>
      <c r="D89" s="19" t="n">
        <v>100</v>
      </c>
      <c r="E89" s="13" t="n">
        <v>1.77</v>
      </c>
      <c r="F89" s="14" t="s">
        <v>76</v>
      </c>
    </row>
    <row r="90" customFormat="false" ht="15" hidden="false" customHeight="false" outlineLevel="0" collapsed="false">
      <c r="A90" s="9" t="s">
        <v>68</v>
      </c>
      <c r="B90" s="15" t="s">
        <v>69</v>
      </c>
      <c r="C90" s="11" t="n">
        <v>42460</v>
      </c>
      <c r="D90" s="19" t="n">
        <v>100</v>
      </c>
      <c r="E90" s="13" t="n">
        <v>2.98</v>
      </c>
      <c r="F90" s="14" t="s">
        <v>91</v>
      </c>
    </row>
    <row r="91" customFormat="false" ht="15" hidden="false" customHeight="false" outlineLevel="0" collapsed="false">
      <c r="A91" s="9" t="s">
        <v>68</v>
      </c>
      <c r="B91" s="15" t="s">
        <v>69</v>
      </c>
      <c r="C91" s="11" t="n">
        <v>42460</v>
      </c>
      <c r="D91" s="19" t="n">
        <v>100</v>
      </c>
      <c r="E91" s="13" t="n">
        <v>4.19</v>
      </c>
      <c r="F91" s="14" t="s">
        <v>92</v>
      </c>
    </row>
    <row r="92" customFormat="false" ht="15" hidden="false" customHeight="false" outlineLevel="0" collapsed="false">
      <c r="A92" s="9" t="s">
        <v>68</v>
      </c>
      <c r="B92" s="15" t="s">
        <v>69</v>
      </c>
      <c r="C92" s="11" t="n">
        <v>42460</v>
      </c>
      <c r="D92" s="19" t="n">
        <v>100</v>
      </c>
      <c r="E92" s="13" t="n">
        <v>3.08</v>
      </c>
      <c r="F92" s="14" t="s">
        <v>93</v>
      </c>
    </row>
    <row r="93" customFormat="false" ht="15" hidden="false" customHeight="false" outlineLevel="0" collapsed="false">
      <c r="A93" s="9" t="s">
        <v>68</v>
      </c>
      <c r="B93" s="15" t="s">
        <v>69</v>
      </c>
      <c r="C93" s="11" t="n">
        <v>42460</v>
      </c>
      <c r="D93" s="19" t="n">
        <v>100</v>
      </c>
      <c r="E93" s="13" t="n">
        <v>3.17</v>
      </c>
      <c r="F93" s="14" t="s">
        <v>94</v>
      </c>
    </row>
    <row r="94" customFormat="false" ht="15" hidden="false" customHeight="false" outlineLevel="0" collapsed="false">
      <c r="A94" s="9" t="s">
        <v>68</v>
      </c>
      <c r="B94" s="15" t="s">
        <v>69</v>
      </c>
      <c r="C94" s="11" t="n">
        <v>42460</v>
      </c>
      <c r="D94" s="19" t="n">
        <v>100</v>
      </c>
      <c r="E94" s="13" t="n">
        <v>18.98</v>
      </c>
      <c r="F94" s="14" t="s">
        <v>95</v>
      </c>
    </row>
    <row r="95" customFormat="false" ht="15" hidden="false" customHeight="false" outlineLevel="0" collapsed="false">
      <c r="A95" s="9" t="s">
        <v>68</v>
      </c>
      <c r="B95" s="15" t="s">
        <v>69</v>
      </c>
      <c r="C95" s="11" t="n">
        <v>42460</v>
      </c>
      <c r="D95" s="19" t="n">
        <v>100</v>
      </c>
      <c r="E95" s="13" t="n">
        <v>18.97</v>
      </c>
      <c r="F95" s="14" t="s">
        <v>96</v>
      </c>
    </row>
    <row r="96" customFormat="false" ht="15" hidden="false" customHeight="false" outlineLevel="0" collapsed="false">
      <c r="A96" s="9" t="s">
        <v>68</v>
      </c>
      <c r="B96" s="15" t="s">
        <v>69</v>
      </c>
      <c r="C96" s="11" t="n">
        <v>42460</v>
      </c>
      <c r="D96" s="19" t="n">
        <v>100</v>
      </c>
      <c r="E96" s="13" t="n">
        <v>30.79</v>
      </c>
      <c r="F96" s="14" t="s">
        <v>97</v>
      </c>
    </row>
    <row r="97" customFormat="false" ht="15" hidden="false" customHeight="false" outlineLevel="0" collapsed="false">
      <c r="A97" s="9" t="s">
        <v>68</v>
      </c>
      <c r="B97" s="15" t="s">
        <v>69</v>
      </c>
      <c r="C97" s="11" t="n">
        <v>42460</v>
      </c>
      <c r="D97" s="19" t="n">
        <v>100</v>
      </c>
      <c r="E97" s="13" t="n">
        <v>31.27</v>
      </c>
      <c r="F97" s="14" t="s">
        <v>98</v>
      </c>
    </row>
    <row r="98" customFormat="false" ht="15" hidden="false" customHeight="false" outlineLevel="0" collapsed="false">
      <c r="A98" s="9" t="s">
        <v>68</v>
      </c>
      <c r="B98" s="15" t="s">
        <v>69</v>
      </c>
      <c r="C98" s="11" t="n">
        <v>42460</v>
      </c>
      <c r="D98" s="19" t="n">
        <v>100</v>
      </c>
      <c r="E98" s="13" t="n">
        <v>35.92</v>
      </c>
      <c r="F98" s="14" t="s">
        <v>99</v>
      </c>
    </row>
    <row r="99" customFormat="false" ht="15" hidden="false" customHeight="false" outlineLevel="0" collapsed="false">
      <c r="A99" s="9" t="s">
        <v>68</v>
      </c>
      <c r="B99" s="15" t="s">
        <v>69</v>
      </c>
      <c r="C99" s="11" t="n">
        <v>42460</v>
      </c>
      <c r="D99" s="19" t="n">
        <v>100</v>
      </c>
      <c r="E99" s="13" t="n">
        <v>11.05</v>
      </c>
      <c r="F99" s="14" t="s">
        <v>100</v>
      </c>
    </row>
    <row r="100" customFormat="false" ht="15" hidden="false" customHeight="false" outlineLevel="0" collapsed="false">
      <c r="A100" s="9" t="s">
        <v>101</v>
      </c>
      <c r="B100" s="15" t="s">
        <v>102</v>
      </c>
      <c r="C100" s="16" t="n">
        <v>42467</v>
      </c>
      <c r="D100" s="19" t="n">
        <v>1500</v>
      </c>
      <c r="E100" s="13" t="n">
        <v>78.8</v>
      </c>
      <c r="F100" s="14" t="s">
        <v>103</v>
      </c>
    </row>
    <row r="101" customFormat="false" ht="15" hidden="false" customHeight="false" outlineLevel="0" collapsed="false">
      <c r="A101" s="9" t="s">
        <v>101</v>
      </c>
      <c r="B101" s="15" t="s">
        <v>102</v>
      </c>
      <c r="C101" s="16" t="n">
        <v>42467</v>
      </c>
      <c r="D101" s="19" t="n">
        <v>200</v>
      </c>
      <c r="E101" s="13" t="n">
        <v>188.82</v>
      </c>
      <c r="F101" s="14" t="s">
        <v>104</v>
      </c>
    </row>
    <row r="102" customFormat="false" ht="15" hidden="false" customHeight="false" outlineLevel="0" collapsed="false">
      <c r="A102" s="9" t="s">
        <v>101</v>
      </c>
      <c r="B102" s="15" t="s">
        <v>102</v>
      </c>
      <c r="C102" s="16" t="n">
        <v>42467</v>
      </c>
      <c r="D102" s="19" t="n">
        <v>400</v>
      </c>
      <c r="E102" s="13" t="n">
        <v>225</v>
      </c>
      <c r="F102" s="14" t="s">
        <v>105</v>
      </c>
    </row>
    <row r="103" customFormat="false" ht="15" hidden="false" customHeight="false" outlineLevel="0" collapsed="false">
      <c r="A103" s="9" t="s">
        <v>56</v>
      </c>
      <c r="B103" s="15" t="s">
        <v>106</v>
      </c>
      <c r="C103" s="16" t="n">
        <v>42473</v>
      </c>
      <c r="D103" s="19" t="n">
        <v>4</v>
      </c>
      <c r="E103" s="13" t="n">
        <v>1844.89</v>
      </c>
      <c r="F103" s="14" t="s">
        <v>107</v>
      </c>
    </row>
    <row r="104" customFormat="false" ht="15" hidden="false" customHeight="false" outlineLevel="0" collapsed="false">
      <c r="A104" s="9" t="s">
        <v>56</v>
      </c>
      <c r="B104" s="15" t="s">
        <v>106</v>
      </c>
      <c r="C104" s="16" t="n">
        <v>42473</v>
      </c>
      <c r="D104" s="19" t="n">
        <v>4</v>
      </c>
      <c r="E104" s="13" t="n">
        <v>879</v>
      </c>
      <c r="F104" s="14" t="s">
        <v>108</v>
      </c>
    </row>
    <row r="105" customFormat="false" ht="15" hidden="false" customHeight="false" outlineLevel="0" collapsed="false">
      <c r="A105" s="9" t="s">
        <v>56</v>
      </c>
      <c r="B105" s="15" t="s">
        <v>106</v>
      </c>
      <c r="C105" s="16" t="n">
        <v>42473</v>
      </c>
      <c r="D105" s="19" t="n">
        <v>4</v>
      </c>
      <c r="E105" s="13" t="n">
        <v>220</v>
      </c>
      <c r="F105" s="14" t="s">
        <v>109</v>
      </c>
    </row>
    <row r="106" customFormat="false" ht="15" hidden="false" customHeight="false" outlineLevel="0" collapsed="false">
      <c r="A106" s="9" t="s">
        <v>56</v>
      </c>
      <c r="B106" s="15" t="s">
        <v>106</v>
      </c>
      <c r="C106" s="16" t="n">
        <v>42473</v>
      </c>
      <c r="D106" s="19" t="n">
        <v>4</v>
      </c>
      <c r="E106" s="13" t="n">
        <v>299.87</v>
      </c>
      <c r="F106" s="14" t="s">
        <v>110</v>
      </c>
    </row>
    <row r="107" customFormat="false" ht="15" hidden="false" customHeight="false" outlineLevel="0" collapsed="false">
      <c r="A107" s="9" t="s">
        <v>101</v>
      </c>
      <c r="B107" s="15" t="s">
        <v>106</v>
      </c>
      <c r="C107" s="16" t="n">
        <v>42473</v>
      </c>
      <c r="D107" s="19" t="n">
        <v>200</v>
      </c>
      <c r="E107" s="13" t="n">
        <v>340.95</v>
      </c>
      <c r="F107" s="14" t="s">
        <v>111</v>
      </c>
    </row>
    <row r="108" customFormat="false" ht="15" hidden="false" customHeight="false" outlineLevel="0" collapsed="false">
      <c r="A108" s="9" t="s">
        <v>101</v>
      </c>
      <c r="B108" s="15" t="s">
        <v>106</v>
      </c>
      <c r="C108" s="16" t="n">
        <v>42473</v>
      </c>
      <c r="D108" s="19" t="n">
        <v>50</v>
      </c>
      <c r="E108" s="13" t="n">
        <v>478.1</v>
      </c>
      <c r="F108" s="14" t="s">
        <v>112</v>
      </c>
    </row>
    <row r="109" customFormat="false" ht="15" hidden="false" customHeight="false" outlineLevel="0" collapsed="false">
      <c r="A109" s="9" t="s">
        <v>101</v>
      </c>
      <c r="B109" s="15" t="s">
        <v>106</v>
      </c>
      <c r="C109" s="16" t="n">
        <v>42473</v>
      </c>
      <c r="D109" s="19" t="n">
        <v>80000</v>
      </c>
      <c r="E109" s="13" t="n">
        <v>2.6</v>
      </c>
      <c r="F109" s="14" t="s">
        <v>113</v>
      </c>
    </row>
    <row r="110" customFormat="false" ht="15" hidden="false" customHeight="false" outlineLevel="0" collapsed="false">
      <c r="A110" s="9" t="s">
        <v>101</v>
      </c>
      <c r="B110" s="15" t="s">
        <v>106</v>
      </c>
      <c r="C110" s="16" t="n">
        <v>42473</v>
      </c>
      <c r="D110" s="19" t="n">
        <v>50</v>
      </c>
      <c r="E110" s="13" t="n">
        <v>1023</v>
      </c>
      <c r="F110" s="14" t="s">
        <v>114</v>
      </c>
    </row>
    <row r="111" customFormat="false" ht="15" hidden="false" customHeight="false" outlineLevel="0" collapsed="false">
      <c r="A111" s="9" t="s">
        <v>101</v>
      </c>
      <c r="B111" s="15" t="s">
        <v>106</v>
      </c>
      <c r="C111" s="16" t="n">
        <v>42473</v>
      </c>
      <c r="D111" s="12" t="n">
        <v>10000</v>
      </c>
      <c r="E111" s="13" t="n">
        <v>4.99</v>
      </c>
      <c r="F111" s="14" t="s">
        <v>114</v>
      </c>
    </row>
    <row r="112" customFormat="false" ht="15" hidden="false" customHeight="false" outlineLevel="0" collapsed="false">
      <c r="A112" s="9" t="s">
        <v>101</v>
      </c>
      <c r="B112" s="15" t="s">
        <v>106</v>
      </c>
      <c r="C112" s="16" t="n">
        <v>42473</v>
      </c>
      <c r="D112" s="19" t="n">
        <v>50</v>
      </c>
      <c r="E112" s="13" t="n">
        <v>1769.99</v>
      </c>
      <c r="F112" s="14" t="s">
        <v>115</v>
      </c>
    </row>
    <row r="113" customFormat="false" ht="15" hidden="false" customHeight="false" outlineLevel="0" collapsed="false">
      <c r="A113" s="9" t="s">
        <v>101</v>
      </c>
      <c r="B113" s="15" t="s">
        <v>106</v>
      </c>
      <c r="C113" s="16" t="n">
        <v>42473</v>
      </c>
      <c r="D113" s="12" t="n">
        <v>10000</v>
      </c>
      <c r="E113" s="13" t="n">
        <v>7.59</v>
      </c>
      <c r="F113" s="14" t="s">
        <v>115</v>
      </c>
    </row>
    <row r="114" customFormat="false" ht="15" hidden="false" customHeight="false" outlineLevel="0" collapsed="false">
      <c r="A114" s="9" t="s">
        <v>101</v>
      </c>
      <c r="B114" s="15" t="s">
        <v>106</v>
      </c>
      <c r="C114" s="16" t="n">
        <v>42473</v>
      </c>
      <c r="D114" s="12" t="n">
        <v>50000</v>
      </c>
      <c r="E114" s="13" t="n">
        <v>4.39</v>
      </c>
      <c r="F114" s="14" t="s">
        <v>116</v>
      </c>
    </row>
    <row r="115" customFormat="false" ht="15" hidden="false" customHeight="false" outlineLevel="0" collapsed="false">
      <c r="A115" s="9" t="s">
        <v>117</v>
      </c>
      <c r="B115" s="15" t="s">
        <v>118</v>
      </c>
      <c r="C115" s="16" t="n">
        <v>42478</v>
      </c>
      <c r="D115" s="12" t="n">
        <v>27385</v>
      </c>
      <c r="E115" s="13" t="n">
        <v>13</v>
      </c>
      <c r="F115" s="14" t="s">
        <v>119</v>
      </c>
    </row>
    <row r="116" customFormat="false" ht="15" hidden="false" customHeight="false" outlineLevel="0" collapsed="false">
      <c r="A116" s="9" t="s">
        <v>117</v>
      </c>
      <c r="B116" s="15" t="s">
        <v>118</v>
      </c>
      <c r="C116" s="16" t="n">
        <v>42478</v>
      </c>
      <c r="D116" s="12" t="n">
        <v>2800</v>
      </c>
      <c r="E116" s="13" t="n">
        <v>26</v>
      </c>
      <c r="F116" s="14" t="s">
        <v>120</v>
      </c>
    </row>
    <row r="117" customFormat="false" ht="15" hidden="false" customHeight="false" outlineLevel="0" collapsed="false">
      <c r="A117" s="9" t="s">
        <v>117</v>
      </c>
      <c r="B117" s="15" t="s">
        <v>118</v>
      </c>
      <c r="C117" s="16" t="n">
        <v>42478</v>
      </c>
      <c r="D117" s="12" t="n">
        <v>5000</v>
      </c>
      <c r="E117" s="13" t="n">
        <v>6.9</v>
      </c>
      <c r="F117" s="14" t="s">
        <v>121</v>
      </c>
    </row>
    <row r="118" customFormat="false" ht="15" hidden="false" customHeight="false" outlineLevel="0" collapsed="false">
      <c r="A118" s="9" t="s">
        <v>117</v>
      </c>
      <c r="B118" s="15" t="s">
        <v>118</v>
      </c>
      <c r="C118" s="16" t="n">
        <v>42478</v>
      </c>
      <c r="D118" s="19" t="n">
        <v>35</v>
      </c>
      <c r="E118" s="13" t="n">
        <v>600</v>
      </c>
      <c r="F118" s="14" t="s">
        <v>122</v>
      </c>
    </row>
    <row r="119" customFormat="false" ht="15" hidden="false" customHeight="false" outlineLevel="0" collapsed="false">
      <c r="A119" s="9" t="s">
        <v>117</v>
      </c>
      <c r="B119" s="15" t="s">
        <v>118</v>
      </c>
      <c r="C119" s="16" t="n">
        <v>42478</v>
      </c>
      <c r="D119" s="19" t="n">
        <v>35</v>
      </c>
      <c r="E119" s="13" t="n">
        <v>470</v>
      </c>
      <c r="F119" s="14" t="s">
        <v>123</v>
      </c>
    </row>
    <row r="120" customFormat="false" ht="15" hidden="false" customHeight="false" outlineLevel="0" collapsed="false">
      <c r="A120" s="9" t="s">
        <v>117</v>
      </c>
      <c r="B120" s="15" t="s">
        <v>118</v>
      </c>
      <c r="C120" s="16" t="n">
        <v>42478</v>
      </c>
      <c r="D120" s="19" t="n">
        <v>85</v>
      </c>
      <c r="E120" s="13" t="n">
        <v>560</v>
      </c>
      <c r="F120" s="14" t="s">
        <v>124</v>
      </c>
    </row>
    <row r="121" customFormat="false" ht="15" hidden="false" customHeight="false" outlineLevel="0" collapsed="false">
      <c r="A121" s="9" t="s">
        <v>117</v>
      </c>
      <c r="B121" s="15" t="s">
        <v>118</v>
      </c>
      <c r="C121" s="16" t="n">
        <v>42478</v>
      </c>
      <c r="D121" s="19" t="n">
        <v>35</v>
      </c>
      <c r="E121" s="13" t="n">
        <v>1000</v>
      </c>
      <c r="F121" s="14" t="s">
        <v>125</v>
      </c>
    </row>
    <row r="122" customFormat="false" ht="15" hidden="false" customHeight="false" outlineLevel="0" collapsed="false">
      <c r="A122" s="9" t="s">
        <v>117</v>
      </c>
      <c r="B122" s="15" t="s">
        <v>118</v>
      </c>
      <c r="C122" s="16" t="n">
        <v>42478</v>
      </c>
      <c r="D122" s="19" t="n">
        <v>35</v>
      </c>
      <c r="E122" s="13" t="n">
        <v>1100</v>
      </c>
      <c r="F122" s="14" t="s">
        <v>126</v>
      </c>
    </row>
    <row r="123" customFormat="false" ht="15" hidden="false" customHeight="false" outlineLevel="0" collapsed="false">
      <c r="A123" s="9" t="s">
        <v>117</v>
      </c>
      <c r="B123" s="15" t="s">
        <v>118</v>
      </c>
      <c r="C123" s="16" t="n">
        <v>42478</v>
      </c>
      <c r="D123" s="19" t="n">
        <v>20</v>
      </c>
      <c r="E123" s="13" t="n">
        <v>630</v>
      </c>
      <c r="F123" s="14" t="s">
        <v>127</v>
      </c>
    </row>
    <row r="124" customFormat="false" ht="15" hidden="false" customHeight="false" outlineLevel="0" collapsed="false">
      <c r="A124" s="9" t="s">
        <v>117</v>
      </c>
      <c r="B124" s="15" t="s">
        <v>118</v>
      </c>
      <c r="C124" s="16" t="n">
        <v>42478</v>
      </c>
      <c r="D124" s="19" t="n">
        <v>25</v>
      </c>
      <c r="E124" s="13" t="n">
        <v>644.98</v>
      </c>
      <c r="F124" s="14" t="s">
        <v>128</v>
      </c>
    </row>
    <row r="125" customFormat="false" ht="15" hidden="false" customHeight="false" outlineLevel="0" collapsed="false">
      <c r="A125" s="9" t="s">
        <v>117</v>
      </c>
      <c r="B125" s="15" t="s">
        <v>118</v>
      </c>
      <c r="C125" s="16" t="n">
        <v>42478</v>
      </c>
      <c r="D125" s="19" t="n">
        <v>35</v>
      </c>
      <c r="E125" s="13" t="n">
        <v>700</v>
      </c>
      <c r="F125" s="14" t="s">
        <v>129</v>
      </c>
    </row>
    <row r="126" customFormat="false" ht="15" hidden="false" customHeight="false" outlineLevel="0" collapsed="false">
      <c r="A126" s="9" t="s">
        <v>117</v>
      </c>
      <c r="B126" s="15" t="s">
        <v>118</v>
      </c>
      <c r="C126" s="16" t="n">
        <v>42478</v>
      </c>
      <c r="D126" s="19" t="n">
        <v>35</v>
      </c>
      <c r="E126" s="13" t="n">
        <v>1730</v>
      </c>
      <c r="F126" s="14" t="s">
        <v>130</v>
      </c>
    </row>
    <row r="127" customFormat="false" ht="15" hidden="false" customHeight="false" outlineLevel="0" collapsed="false">
      <c r="A127" s="9" t="s">
        <v>117</v>
      </c>
      <c r="B127" s="15" t="s">
        <v>118</v>
      </c>
      <c r="C127" s="16" t="n">
        <v>42478</v>
      </c>
      <c r="D127" s="19" t="n">
        <v>10</v>
      </c>
      <c r="E127" s="13" t="n">
        <v>1976</v>
      </c>
      <c r="F127" s="14" t="s">
        <v>131</v>
      </c>
    </row>
    <row r="128" customFormat="false" ht="15" hidden="false" customHeight="false" outlineLevel="0" collapsed="false">
      <c r="A128" s="9" t="s">
        <v>117</v>
      </c>
      <c r="B128" s="15" t="s">
        <v>118</v>
      </c>
      <c r="C128" s="16" t="n">
        <v>42478</v>
      </c>
      <c r="D128" s="19" t="n">
        <v>500</v>
      </c>
      <c r="E128" s="13" t="n">
        <v>4.09</v>
      </c>
      <c r="F128" s="14" t="s">
        <v>132</v>
      </c>
    </row>
    <row r="129" customFormat="false" ht="15" hidden="false" customHeight="false" outlineLevel="0" collapsed="false">
      <c r="A129" s="9" t="s">
        <v>117</v>
      </c>
      <c r="B129" s="15" t="s">
        <v>118</v>
      </c>
      <c r="C129" s="16" t="n">
        <v>42478</v>
      </c>
      <c r="D129" s="19" t="n">
        <v>50000</v>
      </c>
      <c r="E129" s="13" t="n">
        <v>1.04</v>
      </c>
      <c r="F129" s="14" t="s">
        <v>133</v>
      </c>
    </row>
    <row r="130" customFormat="false" ht="15" hidden="false" customHeight="false" outlineLevel="0" collapsed="false">
      <c r="A130" s="9" t="s">
        <v>117</v>
      </c>
      <c r="B130" s="15" t="s">
        <v>118</v>
      </c>
      <c r="C130" s="16" t="n">
        <v>42478</v>
      </c>
      <c r="D130" s="19" t="n">
        <v>50</v>
      </c>
      <c r="E130" s="13" t="n">
        <v>36</v>
      </c>
      <c r="F130" s="14" t="s">
        <v>134</v>
      </c>
    </row>
    <row r="131" customFormat="false" ht="15" hidden="false" customHeight="false" outlineLevel="0" collapsed="false">
      <c r="A131" s="9" t="s">
        <v>117</v>
      </c>
      <c r="B131" s="15" t="s">
        <v>118</v>
      </c>
      <c r="C131" s="16" t="n">
        <v>42478</v>
      </c>
      <c r="D131" s="19" t="n">
        <v>50</v>
      </c>
      <c r="E131" s="13" t="n">
        <v>443.5</v>
      </c>
      <c r="F131" s="14" t="s">
        <v>135</v>
      </c>
    </row>
    <row r="132" customFormat="false" ht="15" hidden="false" customHeight="false" outlineLevel="0" collapsed="false">
      <c r="A132" s="9" t="s">
        <v>117</v>
      </c>
      <c r="B132" s="15" t="s">
        <v>118</v>
      </c>
      <c r="C132" s="16" t="n">
        <v>42478</v>
      </c>
      <c r="D132" s="19" t="n">
        <v>90</v>
      </c>
      <c r="E132" s="13" t="n">
        <v>329</v>
      </c>
      <c r="F132" s="14" t="s">
        <v>136</v>
      </c>
    </row>
    <row r="133" customFormat="false" ht="15" hidden="false" customHeight="false" outlineLevel="0" collapsed="false">
      <c r="A133" s="9" t="s">
        <v>117</v>
      </c>
      <c r="B133" s="15" t="s">
        <v>118</v>
      </c>
      <c r="C133" s="16" t="n">
        <v>42478</v>
      </c>
      <c r="D133" s="19" t="n">
        <v>1500</v>
      </c>
      <c r="E133" s="13" t="n">
        <v>27</v>
      </c>
      <c r="F133" s="14" t="s">
        <v>137</v>
      </c>
    </row>
    <row r="134" customFormat="false" ht="15" hidden="false" customHeight="false" outlineLevel="0" collapsed="false">
      <c r="A134" s="9" t="s">
        <v>117</v>
      </c>
      <c r="B134" s="15" t="s">
        <v>138</v>
      </c>
      <c r="C134" s="16" t="n">
        <v>42489</v>
      </c>
      <c r="D134" s="18" t="n">
        <v>400</v>
      </c>
      <c r="E134" s="13" t="n">
        <v>11.39</v>
      </c>
      <c r="F134" s="14" t="s">
        <v>139</v>
      </c>
    </row>
    <row r="135" customFormat="false" ht="15" hidden="false" customHeight="false" outlineLevel="0" collapsed="false">
      <c r="A135" s="9" t="s">
        <v>117</v>
      </c>
      <c r="B135" s="15" t="s">
        <v>138</v>
      </c>
      <c r="C135" s="16" t="n">
        <v>42489</v>
      </c>
      <c r="D135" s="18" t="n">
        <v>400</v>
      </c>
      <c r="E135" s="13" t="n">
        <v>16</v>
      </c>
      <c r="F135" s="14" t="s">
        <v>140</v>
      </c>
    </row>
    <row r="136" customFormat="false" ht="15" hidden="false" customHeight="false" outlineLevel="0" collapsed="false">
      <c r="A136" s="9" t="s">
        <v>117</v>
      </c>
      <c r="B136" s="15" t="s">
        <v>138</v>
      </c>
      <c r="C136" s="16" t="n">
        <v>42489</v>
      </c>
      <c r="D136" s="18" t="n">
        <v>100</v>
      </c>
      <c r="E136" s="13" t="n">
        <v>39.85</v>
      </c>
      <c r="F136" s="14" t="s">
        <v>141</v>
      </c>
    </row>
    <row r="137" customFormat="false" ht="15" hidden="false" customHeight="false" outlineLevel="0" collapsed="false">
      <c r="A137" s="9" t="s">
        <v>117</v>
      </c>
      <c r="B137" s="15" t="s">
        <v>138</v>
      </c>
      <c r="C137" s="16" t="n">
        <v>42489</v>
      </c>
      <c r="D137" s="18" t="n">
        <v>70</v>
      </c>
      <c r="E137" s="13" t="n">
        <v>74.93</v>
      </c>
      <c r="F137" s="14" t="s">
        <v>142</v>
      </c>
    </row>
    <row r="138" customFormat="false" ht="15" hidden="false" customHeight="false" outlineLevel="0" collapsed="false">
      <c r="A138" s="9" t="s">
        <v>117</v>
      </c>
      <c r="B138" s="15" t="s">
        <v>138</v>
      </c>
      <c r="C138" s="16" t="n">
        <v>42489</v>
      </c>
      <c r="D138" s="18" t="n">
        <v>88</v>
      </c>
      <c r="E138" s="13" t="n">
        <v>134.6</v>
      </c>
      <c r="F138" s="14" t="s">
        <v>143</v>
      </c>
    </row>
    <row r="139" customFormat="false" ht="15" hidden="false" customHeight="false" outlineLevel="0" collapsed="false">
      <c r="A139" s="9" t="s">
        <v>117</v>
      </c>
      <c r="B139" s="15" t="s">
        <v>138</v>
      </c>
      <c r="C139" s="16" t="n">
        <v>42489</v>
      </c>
      <c r="D139" s="18" t="n">
        <v>100</v>
      </c>
      <c r="E139" s="13" t="n">
        <v>24</v>
      </c>
      <c r="F139" s="14" t="s">
        <v>144</v>
      </c>
    </row>
    <row r="140" customFormat="false" ht="15" hidden="false" customHeight="false" outlineLevel="0" collapsed="false">
      <c r="A140" s="9" t="s">
        <v>117</v>
      </c>
      <c r="B140" s="15" t="s">
        <v>138</v>
      </c>
      <c r="C140" s="16" t="n">
        <v>42489</v>
      </c>
      <c r="D140" s="18" t="n">
        <v>70</v>
      </c>
      <c r="E140" s="13" t="n">
        <v>33</v>
      </c>
      <c r="F140" s="14" t="s">
        <v>145</v>
      </c>
    </row>
    <row r="141" customFormat="false" ht="15" hidden="false" customHeight="false" outlineLevel="0" collapsed="false">
      <c r="A141" s="9" t="s">
        <v>117</v>
      </c>
      <c r="B141" s="15" t="s">
        <v>138</v>
      </c>
      <c r="C141" s="16" t="n">
        <v>42489</v>
      </c>
      <c r="D141" s="12" t="n">
        <v>15</v>
      </c>
      <c r="E141" s="13" t="n">
        <v>153.9</v>
      </c>
      <c r="F141" s="14" t="s">
        <v>146</v>
      </c>
    </row>
    <row r="142" customFormat="false" ht="15" hidden="false" customHeight="false" outlineLevel="0" collapsed="false">
      <c r="A142" s="9" t="s">
        <v>117</v>
      </c>
      <c r="B142" s="15" t="s">
        <v>138</v>
      </c>
      <c r="C142" s="16" t="n">
        <v>42489</v>
      </c>
      <c r="D142" s="12" t="n">
        <v>15</v>
      </c>
      <c r="E142" s="13" t="n">
        <v>160.45</v>
      </c>
      <c r="F142" s="14" t="s">
        <v>147</v>
      </c>
    </row>
    <row r="143" customFormat="false" ht="15" hidden="false" customHeight="false" outlineLevel="0" collapsed="false">
      <c r="A143" s="9" t="s">
        <v>117</v>
      </c>
      <c r="B143" s="15" t="s">
        <v>138</v>
      </c>
      <c r="C143" s="16" t="n">
        <v>42489</v>
      </c>
      <c r="D143" s="12" t="n">
        <v>25</v>
      </c>
      <c r="E143" s="13" t="n">
        <v>113.68</v>
      </c>
      <c r="F143" s="14" t="s">
        <v>148</v>
      </c>
    </row>
    <row r="144" customFormat="false" ht="15" hidden="false" customHeight="false" outlineLevel="0" collapsed="false">
      <c r="A144" s="9" t="s">
        <v>117</v>
      </c>
      <c r="B144" s="15" t="s">
        <v>138</v>
      </c>
      <c r="C144" s="16" t="n">
        <v>42489</v>
      </c>
      <c r="D144" s="12" t="n">
        <v>35</v>
      </c>
      <c r="E144" s="13" t="n">
        <v>163</v>
      </c>
      <c r="F144" s="14" t="s">
        <v>149</v>
      </c>
    </row>
    <row r="145" customFormat="false" ht="15" hidden="false" customHeight="false" outlineLevel="0" collapsed="false">
      <c r="A145" s="9" t="s">
        <v>117</v>
      </c>
      <c r="B145" s="15" t="s">
        <v>138</v>
      </c>
      <c r="C145" s="16" t="n">
        <v>42489</v>
      </c>
      <c r="D145" s="12" t="n">
        <v>8000</v>
      </c>
      <c r="E145" s="13" t="n">
        <v>2.5</v>
      </c>
      <c r="F145" s="14" t="s">
        <v>150</v>
      </c>
    </row>
    <row r="146" customFormat="false" ht="15" hidden="false" customHeight="false" outlineLevel="0" collapsed="false">
      <c r="A146" s="9" t="s">
        <v>117</v>
      </c>
      <c r="B146" s="15" t="s">
        <v>138</v>
      </c>
      <c r="C146" s="16" t="n">
        <v>42489</v>
      </c>
      <c r="D146" s="12" t="n">
        <v>30</v>
      </c>
      <c r="E146" s="13" t="n">
        <v>499.9</v>
      </c>
      <c r="F146" s="14" t="s">
        <v>151</v>
      </c>
    </row>
    <row r="147" customFormat="false" ht="15" hidden="false" customHeight="false" outlineLevel="0" collapsed="false">
      <c r="A147" s="9" t="s">
        <v>117</v>
      </c>
      <c r="B147" s="15" t="s">
        <v>138</v>
      </c>
      <c r="C147" s="16" t="n">
        <v>42489</v>
      </c>
      <c r="D147" s="12" t="n">
        <v>80</v>
      </c>
      <c r="E147" s="13" t="n">
        <v>80</v>
      </c>
      <c r="F147" s="14" t="s">
        <v>152</v>
      </c>
    </row>
    <row r="148" customFormat="false" ht="15" hidden="false" customHeight="false" outlineLevel="0" collapsed="false">
      <c r="A148" s="9" t="s">
        <v>117</v>
      </c>
      <c r="B148" s="15" t="s">
        <v>138</v>
      </c>
      <c r="C148" s="16" t="n">
        <v>42489</v>
      </c>
      <c r="D148" s="12" t="n">
        <v>505</v>
      </c>
      <c r="E148" s="13" t="n">
        <v>21</v>
      </c>
      <c r="F148" s="14" t="s">
        <v>153</v>
      </c>
    </row>
    <row r="149" customFormat="false" ht="15" hidden="false" customHeight="false" outlineLevel="0" collapsed="false">
      <c r="A149" s="9" t="s">
        <v>117</v>
      </c>
      <c r="B149" s="15" t="s">
        <v>138</v>
      </c>
      <c r="C149" s="16" t="n">
        <v>42489</v>
      </c>
      <c r="D149" s="19" t="n">
        <v>535</v>
      </c>
      <c r="E149" s="13" t="n">
        <v>40</v>
      </c>
      <c r="F149" s="14" t="s">
        <v>154</v>
      </c>
    </row>
    <row r="150" customFormat="false" ht="15" hidden="false" customHeight="false" outlineLevel="0" collapsed="false">
      <c r="A150" s="9" t="s">
        <v>117</v>
      </c>
      <c r="B150" s="15" t="s">
        <v>138</v>
      </c>
      <c r="C150" s="16" t="n">
        <v>42489</v>
      </c>
      <c r="D150" s="19" t="n">
        <v>120</v>
      </c>
      <c r="E150" s="13" t="n">
        <v>54</v>
      </c>
      <c r="F150" s="14" t="s">
        <v>155</v>
      </c>
    </row>
    <row r="151" customFormat="false" ht="15" hidden="false" customHeight="false" outlineLevel="0" collapsed="false">
      <c r="A151" s="9" t="s">
        <v>117</v>
      </c>
      <c r="B151" s="15" t="s">
        <v>138</v>
      </c>
      <c r="C151" s="16" t="n">
        <v>42489</v>
      </c>
      <c r="D151" s="12" t="n">
        <v>1000</v>
      </c>
      <c r="E151" s="13" t="n">
        <v>10</v>
      </c>
      <c r="F151" s="14" t="s">
        <v>156</v>
      </c>
    </row>
    <row r="152" customFormat="false" ht="15" hidden="false" customHeight="false" outlineLevel="0" collapsed="false">
      <c r="A152" s="9" t="s">
        <v>117</v>
      </c>
      <c r="B152" s="15" t="s">
        <v>138</v>
      </c>
      <c r="C152" s="16" t="n">
        <v>42489</v>
      </c>
      <c r="D152" s="12" t="n">
        <v>30000</v>
      </c>
      <c r="E152" s="13" t="n">
        <v>3.9</v>
      </c>
      <c r="F152" s="14" t="s">
        <v>157</v>
      </c>
    </row>
    <row r="153" customFormat="false" ht="15" hidden="false" customHeight="false" outlineLevel="0" collapsed="false">
      <c r="A153" s="9" t="s">
        <v>117</v>
      </c>
      <c r="B153" s="15" t="s">
        <v>138</v>
      </c>
      <c r="C153" s="16" t="n">
        <v>42489</v>
      </c>
      <c r="D153" s="12" t="n">
        <v>5000</v>
      </c>
      <c r="E153" s="13" t="n">
        <v>13.69</v>
      </c>
      <c r="F153" s="14" t="s">
        <v>158</v>
      </c>
    </row>
    <row r="154" customFormat="false" ht="15" hidden="false" customHeight="false" outlineLevel="0" collapsed="false">
      <c r="A154" s="9" t="s">
        <v>117</v>
      </c>
      <c r="B154" s="15" t="s">
        <v>138</v>
      </c>
      <c r="C154" s="16" t="n">
        <v>42489</v>
      </c>
      <c r="D154" s="12" t="n">
        <v>4000</v>
      </c>
      <c r="E154" s="13" t="n">
        <v>8</v>
      </c>
      <c r="F154" s="14" t="s">
        <v>159</v>
      </c>
    </row>
    <row r="155" customFormat="false" ht="15" hidden="false" customHeight="false" outlineLevel="0" collapsed="false">
      <c r="A155" s="9" t="s">
        <v>117</v>
      </c>
      <c r="B155" s="15" t="s">
        <v>138</v>
      </c>
      <c r="C155" s="16" t="n">
        <v>42489</v>
      </c>
      <c r="D155" s="12" t="n">
        <v>3000</v>
      </c>
      <c r="E155" s="13" t="n">
        <v>0.8</v>
      </c>
      <c r="F155" s="14" t="s">
        <v>160</v>
      </c>
    </row>
    <row r="156" customFormat="false" ht="15" hidden="false" customHeight="false" outlineLevel="0" collapsed="false">
      <c r="A156" s="9" t="s">
        <v>117</v>
      </c>
      <c r="B156" s="15" t="s">
        <v>138</v>
      </c>
      <c r="C156" s="16" t="n">
        <v>42489</v>
      </c>
      <c r="D156" s="19" t="n">
        <v>40</v>
      </c>
      <c r="E156" s="13" t="n">
        <v>1899.99</v>
      </c>
      <c r="F156" s="14" t="s">
        <v>161</v>
      </c>
    </row>
    <row r="157" customFormat="false" ht="15" hidden="false" customHeight="false" outlineLevel="0" collapsed="false">
      <c r="A157" s="9" t="s">
        <v>117</v>
      </c>
      <c r="B157" s="15" t="s">
        <v>138</v>
      </c>
      <c r="C157" s="16" t="n">
        <v>42489</v>
      </c>
      <c r="D157" s="19" t="n">
        <v>40</v>
      </c>
      <c r="E157" s="13" t="n">
        <v>4000</v>
      </c>
      <c r="F157" s="14" t="s">
        <v>162</v>
      </c>
    </row>
    <row r="158" customFormat="false" ht="15" hidden="false" customHeight="false" outlineLevel="0" collapsed="false">
      <c r="A158" s="9" t="s">
        <v>117</v>
      </c>
      <c r="B158" s="15" t="s">
        <v>138</v>
      </c>
      <c r="C158" s="16" t="n">
        <v>42489</v>
      </c>
      <c r="D158" s="19" t="n">
        <v>30</v>
      </c>
      <c r="E158" s="13" t="n">
        <v>4850</v>
      </c>
      <c r="F158" s="14" t="s">
        <v>163</v>
      </c>
    </row>
    <row r="159" customFormat="false" ht="15" hidden="false" customHeight="false" outlineLevel="0" collapsed="false">
      <c r="A159" s="9" t="s">
        <v>164</v>
      </c>
      <c r="B159" s="15" t="s">
        <v>165</v>
      </c>
      <c r="C159" s="16" t="n">
        <v>42507</v>
      </c>
      <c r="D159" s="19" t="n">
        <v>8</v>
      </c>
      <c r="E159" s="13" t="n">
        <v>5999</v>
      </c>
      <c r="F159" s="14" t="s">
        <v>166</v>
      </c>
    </row>
    <row r="160" customFormat="false" ht="15" hidden="false" customHeight="false" outlineLevel="0" collapsed="false">
      <c r="A160" s="9" t="s">
        <v>164</v>
      </c>
      <c r="B160" s="15" t="s">
        <v>165</v>
      </c>
      <c r="C160" s="16" t="n">
        <v>42507</v>
      </c>
      <c r="D160" s="19" t="n">
        <v>10</v>
      </c>
      <c r="E160" s="13" t="n">
        <v>1200</v>
      </c>
      <c r="F160" s="14" t="s">
        <v>167</v>
      </c>
    </row>
    <row r="161" customFormat="false" ht="15" hidden="false" customHeight="false" outlineLevel="0" collapsed="false">
      <c r="A161" s="9" t="s">
        <v>164</v>
      </c>
      <c r="B161" s="15" t="s">
        <v>165</v>
      </c>
      <c r="C161" s="16" t="n">
        <v>42507</v>
      </c>
      <c r="D161" s="19" t="n">
        <v>4</v>
      </c>
      <c r="E161" s="13" t="n">
        <v>1535</v>
      </c>
      <c r="F161" s="14" t="s">
        <v>168</v>
      </c>
    </row>
    <row r="162" customFormat="false" ht="15" hidden="false" customHeight="false" outlineLevel="0" collapsed="false">
      <c r="A162" s="9" t="s">
        <v>164</v>
      </c>
      <c r="B162" s="15" t="s">
        <v>165</v>
      </c>
      <c r="C162" s="16" t="n">
        <v>42507</v>
      </c>
      <c r="D162" s="19" t="n">
        <v>4</v>
      </c>
      <c r="E162" s="13" t="n">
        <v>1420</v>
      </c>
      <c r="F162" s="14" t="s">
        <v>169</v>
      </c>
    </row>
    <row r="163" customFormat="false" ht="15" hidden="false" customHeight="false" outlineLevel="0" collapsed="false">
      <c r="A163" s="9" t="s">
        <v>164</v>
      </c>
      <c r="B163" s="15" t="s">
        <v>165</v>
      </c>
      <c r="C163" s="16" t="n">
        <v>42507</v>
      </c>
      <c r="D163" s="19" t="n">
        <v>4</v>
      </c>
      <c r="E163" s="13" t="n">
        <v>1099</v>
      </c>
      <c r="F163" s="14" t="s">
        <v>170</v>
      </c>
    </row>
    <row r="164" customFormat="false" ht="15" hidden="false" customHeight="false" outlineLevel="0" collapsed="false">
      <c r="A164" s="9" t="s">
        <v>164</v>
      </c>
      <c r="B164" s="15" t="s">
        <v>165</v>
      </c>
      <c r="C164" s="16" t="n">
        <v>42507</v>
      </c>
      <c r="D164" s="19" t="n">
        <v>4</v>
      </c>
      <c r="E164" s="13" t="n">
        <v>950</v>
      </c>
      <c r="F164" s="14" t="s">
        <v>171</v>
      </c>
    </row>
    <row r="165" customFormat="false" ht="15" hidden="false" customHeight="false" outlineLevel="0" collapsed="false">
      <c r="A165" s="9" t="s">
        <v>164</v>
      </c>
      <c r="B165" s="15" t="s">
        <v>165</v>
      </c>
      <c r="C165" s="16" t="n">
        <v>42507</v>
      </c>
      <c r="D165" s="19" t="n">
        <v>4</v>
      </c>
      <c r="E165" s="13" t="n">
        <v>1268</v>
      </c>
      <c r="F165" s="14" t="s">
        <v>172</v>
      </c>
    </row>
    <row r="166" customFormat="false" ht="15" hidden="false" customHeight="false" outlineLevel="0" collapsed="false">
      <c r="A166" s="9" t="s">
        <v>164</v>
      </c>
      <c r="B166" s="15" t="s">
        <v>165</v>
      </c>
      <c r="C166" s="16" t="n">
        <v>42507</v>
      </c>
      <c r="D166" s="19" t="n">
        <v>6</v>
      </c>
      <c r="E166" s="13" t="n">
        <v>1805</v>
      </c>
      <c r="F166" s="14" t="s">
        <v>173</v>
      </c>
    </row>
    <row r="167" customFormat="false" ht="15" hidden="false" customHeight="false" outlineLevel="0" collapsed="false">
      <c r="A167" s="9" t="s">
        <v>164</v>
      </c>
      <c r="B167" s="15" t="s">
        <v>165</v>
      </c>
      <c r="C167" s="16" t="n">
        <v>42507</v>
      </c>
      <c r="D167" s="19" t="n">
        <v>10</v>
      </c>
      <c r="E167" s="13" t="n">
        <v>701</v>
      </c>
      <c r="F167" s="14" t="s">
        <v>174</v>
      </c>
    </row>
    <row r="168" customFormat="false" ht="15" hidden="false" customHeight="false" outlineLevel="0" collapsed="false">
      <c r="A168" s="9" t="s">
        <v>164</v>
      </c>
      <c r="B168" s="15" t="s">
        <v>165</v>
      </c>
      <c r="C168" s="16" t="n">
        <v>42507</v>
      </c>
      <c r="D168" s="19" t="n">
        <v>4</v>
      </c>
      <c r="E168" s="13" t="n">
        <v>1113</v>
      </c>
      <c r="F168" s="14" t="s">
        <v>175</v>
      </c>
    </row>
    <row r="169" customFormat="false" ht="15" hidden="false" customHeight="false" outlineLevel="0" collapsed="false">
      <c r="A169" s="9" t="s">
        <v>164</v>
      </c>
      <c r="B169" s="15" t="s">
        <v>165</v>
      </c>
      <c r="C169" s="16" t="n">
        <v>42507</v>
      </c>
      <c r="D169" s="19" t="n">
        <v>4</v>
      </c>
      <c r="E169" s="13" t="n">
        <v>1208</v>
      </c>
      <c r="F169" s="14" t="s">
        <v>176</v>
      </c>
    </row>
    <row r="170" customFormat="false" ht="15" hidden="false" customHeight="false" outlineLevel="0" collapsed="false">
      <c r="A170" s="9" t="s">
        <v>164</v>
      </c>
      <c r="B170" s="15" t="s">
        <v>165</v>
      </c>
      <c r="C170" s="16" t="n">
        <v>42507</v>
      </c>
      <c r="D170" s="19" t="n">
        <v>4</v>
      </c>
      <c r="E170" s="13" t="n">
        <v>119</v>
      </c>
      <c r="F170" s="14" t="s">
        <v>177</v>
      </c>
    </row>
    <row r="171" customFormat="false" ht="15" hidden="false" customHeight="false" outlineLevel="0" collapsed="false">
      <c r="A171" s="9" t="s">
        <v>164</v>
      </c>
      <c r="B171" s="15" t="s">
        <v>165</v>
      </c>
      <c r="C171" s="16" t="n">
        <v>42507</v>
      </c>
      <c r="D171" s="19" t="n">
        <v>6</v>
      </c>
      <c r="E171" s="13" t="n">
        <v>2806</v>
      </c>
      <c r="F171" s="14" t="s">
        <v>178</v>
      </c>
    </row>
    <row r="172" customFormat="false" ht="15" hidden="false" customHeight="false" outlineLevel="0" collapsed="false">
      <c r="A172" s="9" t="s">
        <v>164</v>
      </c>
      <c r="B172" s="9" t="s">
        <v>165</v>
      </c>
      <c r="C172" s="16" t="n">
        <v>42507</v>
      </c>
      <c r="D172" s="19" t="n">
        <v>4</v>
      </c>
      <c r="E172" s="13" t="n">
        <v>14260</v>
      </c>
      <c r="F172" s="14" t="s">
        <v>179</v>
      </c>
    </row>
    <row r="173" customFormat="false" ht="15" hidden="false" customHeight="false" outlineLevel="0" collapsed="false">
      <c r="A173" s="9" t="s">
        <v>164</v>
      </c>
      <c r="B173" s="9" t="s">
        <v>165</v>
      </c>
      <c r="C173" s="16" t="n">
        <v>42507</v>
      </c>
      <c r="D173" s="19" t="n">
        <v>4</v>
      </c>
      <c r="E173" s="13" t="n">
        <v>200</v>
      </c>
      <c r="F173" s="14" t="s">
        <v>180</v>
      </c>
    </row>
    <row r="174" customFormat="false" ht="15" hidden="false" customHeight="false" outlineLevel="0" collapsed="false">
      <c r="A174" s="9" t="s">
        <v>164</v>
      </c>
      <c r="B174" s="9" t="s">
        <v>165</v>
      </c>
      <c r="C174" s="16" t="n">
        <v>42507</v>
      </c>
      <c r="D174" s="19" t="n">
        <v>4</v>
      </c>
      <c r="E174" s="13" t="n">
        <v>1750</v>
      </c>
      <c r="F174" s="14" t="s">
        <v>181</v>
      </c>
    </row>
    <row r="175" customFormat="false" ht="15" hidden="false" customHeight="false" outlineLevel="0" collapsed="false">
      <c r="A175" s="9" t="s">
        <v>164</v>
      </c>
      <c r="B175" s="9" t="s">
        <v>165</v>
      </c>
      <c r="C175" s="16" t="n">
        <v>42507</v>
      </c>
      <c r="D175" s="19" t="n">
        <v>4</v>
      </c>
      <c r="E175" s="13" t="n">
        <v>2000</v>
      </c>
      <c r="F175" s="14" t="s">
        <v>182</v>
      </c>
    </row>
    <row r="176" customFormat="false" ht="15" hidden="false" customHeight="false" outlineLevel="0" collapsed="false">
      <c r="A176" s="9" t="s">
        <v>164</v>
      </c>
      <c r="B176" s="9" t="s">
        <v>165</v>
      </c>
      <c r="C176" s="16" t="n">
        <v>42507</v>
      </c>
      <c r="D176" s="19" t="n">
        <v>10</v>
      </c>
      <c r="E176" s="13" t="n">
        <v>820</v>
      </c>
      <c r="F176" s="14" t="s">
        <v>183</v>
      </c>
    </row>
    <row r="177" customFormat="false" ht="15" hidden="false" customHeight="false" outlineLevel="0" collapsed="false">
      <c r="A177" s="9" t="s">
        <v>164</v>
      </c>
      <c r="B177" s="9" t="s">
        <v>165</v>
      </c>
      <c r="C177" s="20" t="n">
        <v>42507</v>
      </c>
      <c r="D177" s="19" t="n">
        <v>4</v>
      </c>
      <c r="E177" s="13" t="n">
        <v>2000</v>
      </c>
      <c r="F177" s="14" t="s">
        <v>184</v>
      </c>
    </row>
    <row r="178" customFormat="false" ht="15" hidden="false" customHeight="false" outlineLevel="0" collapsed="false">
      <c r="A178" s="9" t="s">
        <v>164</v>
      </c>
      <c r="B178" s="9" t="s">
        <v>165</v>
      </c>
      <c r="C178" s="20" t="n">
        <v>42507</v>
      </c>
      <c r="D178" s="19" t="n">
        <v>2</v>
      </c>
      <c r="E178" s="13" t="n">
        <v>39600</v>
      </c>
      <c r="F178" s="14" t="s">
        <v>185</v>
      </c>
    </row>
    <row r="179" customFormat="false" ht="15" hidden="false" customHeight="false" outlineLevel="0" collapsed="false">
      <c r="A179" s="9" t="s">
        <v>44</v>
      </c>
      <c r="B179" s="14" t="s">
        <v>186</v>
      </c>
      <c r="C179" s="21" t="n">
        <v>42517</v>
      </c>
      <c r="D179" s="19" t="n">
        <v>5</v>
      </c>
      <c r="E179" s="13" t="n">
        <v>17080</v>
      </c>
      <c r="F179" s="14" t="s">
        <v>187</v>
      </c>
    </row>
    <row r="180" customFormat="false" ht="15" hidden="false" customHeight="false" outlineLevel="0" collapsed="false">
      <c r="A180" s="9" t="s">
        <v>188</v>
      </c>
      <c r="B180" s="14" t="s">
        <v>189</v>
      </c>
      <c r="C180" s="21" t="n">
        <v>42521</v>
      </c>
      <c r="D180" s="19" t="n">
        <v>4</v>
      </c>
      <c r="E180" s="13" t="n">
        <v>7800</v>
      </c>
      <c r="F180" s="14" t="s">
        <v>190</v>
      </c>
    </row>
    <row r="181" customFormat="false" ht="15" hidden="false" customHeight="false" outlineLevel="0" collapsed="false">
      <c r="A181" s="9" t="s">
        <v>188</v>
      </c>
      <c r="B181" s="14" t="s">
        <v>189</v>
      </c>
      <c r="C181" s="21" t="n">
        <v>42521</v>
      </c>
      <c r="D181" s="19" t="n">
        <v>10</v>
      </c>
      <c r="E181" s="13" t="n">
        <v>749.99</v>
      </c>
      <c r="F181" s="14" t="s">
        <v>191</v>
      </c>
    </row>
    <row r="182" customFormat="false" ht="15" hidden="false" customHeight="false" outlineLevel="0" collapsed="false">
      <c r="A182" s="9" t="s">
        <v>188</v>
      </c>
      <c r="B182" s="14" t="s">
        <v>189</v>
      </c>
      <c r="C182" s="21" t="n">
        <v>42521</v>
      </c>
      <c r="D182" s="19" t="n">
        <v>10</v>
      </c>
      <c r="E182" s="13" t="n">
        <v>2349.99</v>
      </c>
      <c r="F182" s="14" t="s">
        <v>192</v>
      </c>
    </row>
    <row r="183" customFormat="false" ht="15" hidden="false" customHeight="false" outlineLevel="0" collapsed="false">
      <c r="A183" s="9" t="s">
        <v>188</v>
      </c>
      <c r="B183" s="14" t="s">
        <v>189</v>
      </c>
      <c r="C183" s="21" t="n">
        <v>42521</v>
      </c>
      <c r="D183" s="19" t="n">
        <v>4</v>
      </c>
      <c r="E183" s="13" t="n">
        <v>4049.99</v>
      </c>
      <c r="F183" s="14" t="s">
        <v>193</v>
      </c>
    </row>
    <row r="184" customFormat="false" ht="15" hidden="false" customHeight="false" outlineLevel="0" collapsed="false">
      <c r="A184" s="9" t="s">
        <v>188</v>
      </c>
      <c r="B184" s="14" t="s">
        <v>189</v>
      </c>
      <c r="C184" s="21" t="n">
        <v>42521</v>
      </c>
      <c r="D184" s="17" t="n">
        <v>10</v>
      </c>
      <c r="E184" s="13" t="n">
        <v>94.99</v>
      </c>
      <c r="F184" s="14" t="s">
        <v>194</v>
      </c>
    </row>
    <row r="185" customFormat="false" ht="15.75" hidden="false" customHeight="true" outlineLevel="0" collapsed="false">
      <c r="A185" s="9" t="s">
        <v>188</v>
      </c>
      <c r="B185" s="14" t="s">
        <v>189</v>
      </c>
      <c r="C185" s="21" t="n">
        <v>42521</v>
      </c>
      <c r="D185" s="17" t="n">
        <v>4</v>
      </c>
      <c r="E185" s="13" t="n">
        <v>695.3</v>
      </c>
      <c r="F185" s="14" t="s">
        <v>195</v>
      </c>
    </row>
    <row r="186" customFormat="false" ht="15.75" hidden="false" customHeight="true" outlineLevel="0" collapsed="false">
      <c r="A186" s="9" t="s">
        <v>188</v>
      </c>
      <c r="B186" s="14" t="s">
        <v>196</v>
      </c>
      <c r="C186" s="21" t="n">
        <v>42522</v>
      </c>
      <c r="D186" s="19" t="n">
        <v>4</v>
      </c>
      <c r="E186" s="13" t="n">
        <v>3314.51</v>
      </c>
      <c r="F186" s="14" t="s">
        <v>197</v>
      </c>
    </row>
    <row r="187" customFormat="false" ht="15.75" hidden="false" customHeight="true" outlineLevel="0" collapsed="false">
      <c r="A187" s="9" t="s">
        <v>198</v>
      </c>
      <c r="B187" s="9" t="s">
        <v>199</v>
      </c>
      <c r="C187" s="20" t="n">
        <v>42529</v>
      </c>
      <c r="D187" s="19" t="n">
        <v>6</v>
      </c>
      <c r="E187" s="13" t="n">
        <v>199.97</v>
      </c>
      <c r="F187" s="14" t="s">
        <v>200</v>
      </c>
    </row>
    <row r="188" customFormat="false" ht="15.75" hidden="false" customHeight="true" outlineLevel="0" collapsed="false">
      <c r="A188" s="9" t="s">
        <v>198</v>
      </c>
      <c r="B188" s="9" t="s">
        <v>199</v>
      </c>
      <c r="C188" s="20" t="n">
        <v>42529</v>
      </c>
      <c r="D188" s="19" t="n">
        <v>20</v>
      </c>
      <c r="E188" s="13" t="n">
        <v>48</v>
      </c>
      <c r="F188" s="14" t="s">
        <v>201</v>
      </c>
    </row>
    <row r="189" customFormat="false" ht="15" hidden="false" customHeight="false" outlineLevel="0" collapsed="false">
      <c r="A189" s="9" t="s">
        <v>198</v>
      </c>
      <c r="B189" s="9" t="s">
        <v>199</v>
      </c>
      <c r="C189" s="20" t="n">
        <v>42529</v>
      </c>
      <c r="D189" s="19" t="n">
        <v>6</v>
      </c>
      <c r="E189" s="13" t="n">
        <v>153.9</v>
      </c>
      <c r="F189" s="14" t="s">
        <v>202</v>
      </c>
    </row>
    <row r="190" customFormat="false" ht="15" hidden="false" customHeight="false" outlineLevel="0" collapsed="false">
      <c r="A190" s="9" t="s">
        <v>198</v>
      </c>
      <c r="B190" s="9" t="s">
        <v>199</v>
      </c>
      <c r="C190" s="20" t="n">
        <v>42529</v>
      </c>
      <c r="D190" s="19" t="n">
        <v>10</v>
      </c>
      <c r="E190" s="13" t="n">
        <v>18.39</v>
      </c>
      <c r="F190" s="14" t="s">
        <v>203</v>
      </c>
    </row>
    <row r="191" customFormat="false" ht="15" hidden="false" customHeight="false" outlineLevel="0" collapsed="false">
      <c r="A191" s="9" t="s">
        <v>198</v>
      </c>
      <c r="B191" s="9" t="s">
        <v>199</v>
      </c>
      <c r="C191" s="20" t="n">
        <v>42529</v>
      </c>
      <c r="D191" s="19" t="n">
        <v>8</v>
      </c>
      <c r="E191" s="13" t="n">
        <v>24.99</v>
      </c>
      <c r="F191" s="14" t="s">
        <v>204</v>
      </c>
    </row>
    <row r="192" customFormat="false" ht="15" hidden="false" customHeight="false" outlineLevel="0" collapsed="false">
      <c r="A192" s="9" t="s">
        <v>198</v>
      </c>
      <c r="B192" s="9" t="s">
        <v>199</v>
      </c>
      <c r="C192" s="20" t="n">
        <v>42529</v>
      </c>
      <c r="D192" s="19" t="n">
        <v>8</v>
      </c>
      <c r="E192" s="13" t="n">
        <v>11.8</v>
      </c>
      <c r="F192" s="14" t="s">
        <v>205</v>
      </c>
    </row>
    <row r="193" customFormat="false" ht="15" hidden="false" customHeight="false" outlineLevel="0" collapsed="false">
      <c r="A193" s="9" t="s">
        <v>198</v>
      </c>
      <c r="B193" s="9" t="s">
        <v>199</v>
      </c>
      <c r="C193" s="20" t="n">
        <v>42529</v>
      </c>
      <c r="D193" s="19" t="n">
        <v>8</v>
      </c>
      <c r="E193" s="13" t="n">
        <v>17.89</v>
      </c>
      <c r="F193" s="14" t="s">
        <v>206</v>
      </c>
    </row>
    <row r="194" customFormat="false" ht="15" hidden="false" customHeight="false" outlineLevel="0" collapsed="false">
      <c r="A194" s="9" t="s">
        <v>198</v>
      </c>
      <c r="B194" s="9" t="s">
        <v>199</v>
      </c>
      <c r="C194" s="20" t="n">
        <v>42529</v>
      </c>
      <c r="D194" s="19" t="n">
        <v>6</v>
      </c>
      <c r="E194" s="13" t="n">
        <v>50</v>
      </c>
      <c r="F194" s="14" t="s">
        <v>207</v>
      </c>
    </row>
    <row r="195" customFormat="false" ht="15" hidden="false" customHeight="false" outlineLevel="0" collapsed="false">
      <c r="A195" s="9" t="s">
        <v>198</v>
      </c>
      <c r="B195" s="9" t="s">
        <v>199</v>
      </c>
      <c r="C195" s="20" t="n">
        <v>42529</v>
      </c>
      <c r="D195" s="19" t="n">
        <v>6</v>
      </c>
      <c r="E195" s="13" t="n">
        <v>16.69</v>
      </c>
      <c r="F195" s="14" t="s">
        <v>208</v>
      </c>
    </row>
    <row r="196" customFormat="false" ht="15" hidden="false" customHeight="false" outlineLevel="0" collapsed="false">
      <c r="A196" s="9" t="s">
        <v>198</v>
      </c>
      <c r="B196" s="9" t="s">
        <v>199</v>
      </c>
      <c r="C196" s="20" t="n">
        <v>42529</v>
      </c>
      <c r="D196" s="19" t="n">
        <v>6</v>
      </c>
      <c r="E196" s="13" t="n">
        <v>260.99</v>
      </c>
      <c r="F196" s="14" t="s">
        <v>209</v>
      </c>
    </row>
    <row r="197" customFormat="false" ht="15" hidden="false" customHeight="false" outlineLevel="0" collapsed="false">
      <c r="A197" s="9" t="s">
        <v>198</v>
      </c>
      <c r="B197" s="9" t="s">
        <v>199</v>
      </c>
      <c r="C197" s="20" t="n">
        <v>42529</v>
      </c>
      <c r="D197" s="19" t="n">
        <v>4</v>
      </c>
      <c r="E197" s="13" t="n">
        <v>275</v>
      </c>
      <c r="F197" s="14" t="s">
        <v>210</v>
      </c>
    </row>
    <row r="198" customFormat="false" ht="15" hidden="false" customHeight="false" outlineLevel="0" collapsed="false">
      <c r="A198" s="9" t="s">
        <v>198</v>
      </c>
      <c r="B198" s="9" t="s">
        <v>199</v>
      </c>
      <c r="C198" s="20" t="n">
        <v>42529</v>
      </c>
      <c r="D198" s="19" t="n">
        <v>4</v>
      </c>
      <c r="E198" s="13" t="n">
        <v>80.99</v>
      </c>
      <c r="F198" s="14" t="s">
        <v>211</v>
      </c>
    </row>
    <row r="199" customFormat="false" ht="15" hidden="false" customHeight="false" outlineLevel="0" collapsed="false">
      <c r="A199" s="9" t="s">
        <v>198</v>
      </c>
      <c r="B199" s="9" t="s">
        <v>199</v>
      </c>
      <c r="C199" s="20" t="n">
        <v>42529</v>
      </c>
      <c r="D199" s="19" t="n">
        <v>20</v>
      </c>
      <c r="E199" s="13" t="n">
        <v>25</v>
      </c>
      <c r="F199" s="14" t="s">
        <v>212</v>
      </c>
    </row>
    <row r="200" customFormat="false" ht="15" hidden="false" customHeight="false" outlineLevel="0" collapsed="false">
      <c r="A200" s="9" t="s">
        <v>198</v>
      </c>
      <c r="B200" s="9" t="s">
        <v>199</v>
      </c>
      <c r="C200" s="20" t="n">
        <v>42529</v>
      </c>
      <c r="D200" s="19" t="n">
        <v>4</v>
      </c>
      <c r="E200" s="13" t="n">
        <v>110.88</v>
      </c>
      <c r="F200" s="14" t="s">
        <v>213</v>
      </c>
    </row>
    <row r="201" customFormat="false" ht="15" hidden="false" customHeight="false" outlineLevel="0" collapsed="false">
      <c r="A201" s="9" t="s">
        <v>198</v>
      </c>
      <c r="B201" s="9" t="s">
        <v>199</v>
      </c>
      <c r="C201" s="20" t="n">
        <v>42529</v>
      </c>
      <c r="D201" s="19" t="n">
        <v>10</v>
      </c>
      <c r="E201" s="13" t="n">
        <v>27.99</v>
      </c>
      <c r="F201" s="14" t="s">
        <v>214</v>
      </c>
    </row>
    <row r="202" customFormat="false" ht="15" hidden="false" customHeight="false" outlineLevel="0" collapsed="false">
      <c r="A202" s="9" t="s">
        <v>198</v>
      </c>
      <c r="B202" s="9" t="s">
        <v>199</v>
      </c>
      <c r="C202" s="20" t="n">
        <v>42529</v>
      </c>
      <c r="D202" s="19" t="n">
        <v>6</v>
      </c>
      <c r="E202" s="13" t="n">
        <v>30</v>
      </c>
      <c r="F202" s="14" t="s">
        <v>215</v>
      </c>
    </row>
    <row r="203" customFormat="false" ht="15" hidden="false" customHeight="false" outlineLevel="0" collapsed="false">
      <c r="A203" s="9" t="s">
        <v>198</v>
      </c>
      <c r="B203" s="9" t="s">
        <v>199</v>
      </c>
      <c r="C203" s="20" t="n">
        <v>42529</v>
      </c>
      <c r="D203" s="19" t="n">
        <v>10</v>
      </c>
      <c r="E203" s="13" t="n">
        <v>25</v>
      </c>
      <c r="F203" s="14" t="s">
        <v>216</v>
      </c>
    </row>
    <row r="204" customFormat="false" ht="15" hidden="false" customHeight="false" outlineLevel="0" collapsed="false">
      <c r="A204" s="9" t="s">
        <v>198</v>
      </c>
      <c r="B204" s="9" t="s">
        <v>199</v>
      </c>
      <c r="C204" s="20" t="n">
        <v>42529</v>
      </c>
      <c r="D204" s="19" t="n">
        <v>6</v>
      </c>
      <c r="E204" s="13" t="n">
        <v>38.8</v>
      </c>
      <c r="F204" s="14" t="s">
        <v>217</v>
      </c>
    </row>
    <row r="205" customFormat="false" ht="15" hidden="false" customHeight="false" outlineLevel="0" collapsed="false">
      <c r="A205" s="9" t="s">
        <v>198</v>
      </c>
      <c r="B205" s="9" t="s">
        <v>199</v>
      </c>
      <c r="C205" s="20" t="n">
        <v>42529</v>
      </c>
      <c r="D205" s="19" t="n">
        <v>20</v>
      </c>
      <c r="E205" s="13" t="n">
        <v>35</v>
      </c>
      <c r="F205" s="14" t="s">
        <v>218</v>
      </c>
    </row>
    <row r="206" customFormat="false" ht="15" hidden="false" customHeight="false" outlineLevel="0" collapsed="false">
      <c r="A206" s="9" t="s">
        <v>198</v>
      </c>
      <c r="B206" s="9" t="s">
        <v>199</v>
      </c>
      <c r="C206" s="20" t="n">
        <v>42529</v>
      </c>
      <c r="D206" s="19" t="n">
        <v>20</v>
      </c>
      <c r="E206" s="13" t="n">
        <v>22.9</v>
      </c>
      <c r="F206" s="14" t="s">
        <v>219</v>
      </c>
    </row>
    <row r="207" customFormat="false" ht="15" hidden="false" customHeight="false" outlineLevel="0" collapsed="false">
      <c r="A207" s="9" t="s">
        <v>198</v>
      </c>
      <c r="B207" s="9" t="s">
        <v>199</v>
      </c>
      <c r="C207" s="20" t="n">
        <v>42529</v>
      </c>
      <c r="D207" s="19" t="n">
        <v>20</v>
      </c>
      <c r="E207" s="13" t="n">
        <v>34</v>
      </c>
      <c r="F207" s="14" t="s">
        <v>220</v>
      </c>
    </row>
    <row r="208" customFormat="false" ht="15" hidden="false" customHeight="false" outlineLevel="0" collapsed="false">
      <c r="A208" s="9" t="s">
        <v>198</v>
      </c>
      <c r="B208" s="9" t="s">
        <v>199</v>
      </c>
      <c r="C208" s="20" t="n">
        <v>42529</v>
      </c>
      <c r="D208" s="19" t="n">
        <v>20</v>
      </c>
      <c r="E208" s="13" t="n">
        <v>20.47</v>
      </c>
      <c r="F208" s="14" t="s">
        <v>221</v>
      </c>
    </row>
    <row r="209" customFormat="false" ht="15" hidden="false" customHeight="false" outlineLevel="0" collapsed="false">
      <c r="A209" s="9" t="s">
        <v>198</v>
      </c>
      <c r="B209" s="9" t="s">
        <v>199</v>
      </c>
      <c r="C209" s="20" t="n">
        <v>42529</v>
      </c>
      <c r="D209" s="19" t="n">
        <v>8</v>
      </c>
      <c r="E209" s="13" t="n">
        <v>12.88</v>
      </c>
      <c r="F209" s="14" t="s">
        <v>222</v>
      </c>
    </row>
    <row r="210" customFormat="false" ht="15" hidden="false" customHeight="false" outlineLevel="0" collapsed="false">
      <c r="A210" s="9" t="s">
        <v>198</v>
      </c>
      <c r="B210" s="9" t="s">
        <v>199</v>
      </c>
      <c r="C210" s="20" t="n">
        <v>42529</v>
      </c>
      <c r="D210" s="19" t="n">
        <v>4</v>
      </c>
      <c r="E210" s="13" t="n">
        <v>288</v>
      </c>
      <c r="F210" s="14" t="s">
        <v>223</v>
      </c>
    </row>
    <row r="211" customFormat="false" ht="15" hidden="false" customHeight="false" outlineLevel="0" collapsed="false">
      <c r="A211" s="9" t="s">
        <v>198</v>
      </c>
      <c r="B211" s="9" t="s">
        <v>199</v>
      </c>
      <c r="C211" s="20" t="n">
        <v>42529</v>
      </c>
      <c r="D211" s="19" t="n">
        <v>4</v>
      </c>
      <c r="E211" s="13" t="n">
        <v>75</v>
      </c>
      <c r="F211" s="14" t="s">
        <v>224</v>
      </c>
    </row>
    <row r="212" customFormat="false" ht="15" hidden="false" customHeight="false" outlineLevel="0" collapsed="false">
      <c r="A212" s="9" t="s">
        <v>198</v>
      </c>
      <c r="B212" s="9" t="s">
        <v>199</v>
      </c>
      <c r="C212" s="20" t="n">
        <v>42529</v>
      </c>
      <c r="D212" s="19" t="n">
        <v>6</v>
      </c>
      <c r="E212" s="13" t="n">
        <v>21</v>
      </c>
      <c r="F212" s="14" t="s">
        <v>225</v>
      </c>
    </row>
    <row r="213" customFormat="false" ht="15" hidden="false" customHeight="false" outlineLevel="0" collapsed="false">
      <c r="A213" s="9" t="s">
        <v>198</v>
      </c>
      <c r="B213" s="9" t="s">
        <v>199</v>
      </c>
      <c r="C213" s="20" t="n">
        <v>42529</v>
      </c>
      <c r="D213" s="19" t="n">
        <v>10</v>
      </c>
      <c r="E213" s="13" t="n">
        <v>348</v>
      </c>
      <c r="F213" s="14" t="s">
        <v>226</v>
      </c>
    </row>
    <row r="214" customFormat="false" ht="15" hidden="false" customHeight="false" outlineLevel="0" collapsed="false">
      <c r="A214" s="9" t="s">
        <v>198</v>
      </c>
      <c r="B214" s="9" t="s">
        <v>199</v>
      </c>
      <c r="C214" s="20" t="n">
        <v>42529</v>
      </c>
      <c r="D214" s="19" t="n">
        <v>6</v>
      </c>
      <c r="E214" s="13" t="n">
        <v>32</v>
      </c>
      <c r="F214" s="14" t="s">
        <v>227</v>
      </c>
    </row>
    <row r="215" customFormat="false" ht="15" hidden="false" customHeight="false" outlineLevel="0" collapsed="false">
      <c r="A215" s="9" t="s">
        <v>198</v>
      </c>
      <c r="B215" s="9" t="s">
        <v>199</v>
      </c>
      <c r="C215" s="20" t="n">
        <v>42529</v>
      </c>
      <c r="D215" s="19" t="n">
        <v>50</v>
      </c>
      <c r="E215" s="13" t="n">
        <v>62</v>
      </c>
      <c r="F215" s="14" t="s">
        <v>228</v>
      </c>
    </row>
    <row r="216" customFormat="false" ht="15" hidden="false" customHeight="false" outlineLevel="0" collapsed="false">
      <c r="A216" s="9" t="s">
        <v>198</v>
      </c>
      <c r="B216" s="9" t="s">
        <v>199</v>
      </c>
      <c r="C216" s="20" t="n">
        <v>42529</v>
      </c>
      <c r="D216" s="19" t="n">
        <v>20</v>
      </c>
      <c r="E216" s="13" t="n">
        <v>33.71</v>
      </c>
      <c r="F216" s="14" t="s">
        <v>229</v>
      </c>
    </row>
    <row r="217" customFormat="false" ht="15" hidden="false" customHeight="false" outlineLevel="0" collapsed="false">
      <c r="A217" s="9" t="s">
        <v>198</v>
      </c>
      <c r="B217" s="9" t="s">
        <v>199</v>
      </c>
      <c r="C217" s="20" t="n">
        <v>42529</v>
      </c>
      <c r="D217" s="19" t="n">
        <v>10</v>
      </c>
      <c r="E217" s="13" t="n">
        <v>97.99</v>
      </c>
      <c r="F217" s="14" t="s">
        <v>230</v>
      </c>
    </row>
    <row r="218" customFormat="false" ht="15" hidden="false" customHeight="false" outlineLevel="0" collapsed="false">
      <c r="A218" s="9" t="s">
        <v>198</v>
      </c>
      <c r="B218" s="9" t="s">
        <v>199</v>
      </c>
      <c r="C218" s="20" t="n">
        <v>42529</v>
      </c>
      <c r="D218" s="19" t="n">
        <v>15</v>
      </c>
      <c r="E218" s="13" t="n">
        <v>63.27</v>
      </c>
      <c r="F218" s="14" t="s">
        <v>231</v>
      </c>
    </row>
    <row r="219" customFormat="false" ht="15" hidden="false" customHeight="false" outlineLevel="0" collapsed="false">
      <c r="A219" s="9" t="s">
        <v>198</v>
      </c>
      <c r="B219" s="9" t="s">
        <v>199</v>
      </c>
      <c r="C219" s="20" t="n">
        <v>42529</v>
      </c>
      <c r="D219" s="19" t="n">
        <v>15</v>
      </c>
      <c r="E219" s="13" t="n">
        <v>67.4</v>
      </c>
      <c r="F219" s="14" t="s">
        <v>232</v>
      </c>
    </row>
    <row r="220" customFormat="false" ht="15" hidden="false" customHeight="false" outlineLevel="0" collapsed="false">
      <c r="A220" s="9" t="s">
        <v>233</v>
      </c>
      <c r="B220" s="9" t="s">
        <v>234</v>
      </c>
      <c r="C220" s="20" t="n">
        <v>42531</v>
      </c>
      <c r="D220" s="19" t="n">
        <v>100</v>
      </c>
      <c r="E220" s="13" t="n">
        <v>8.6</v>
      </c>
      <c r="F220" s="14" t="s">
        <v>235</v>
      </c>
    </row>
    <row r="221" customFormat="false" ht="15" hidden="false" customHeight="false" outlineLevel="0" collapsed="false">
      <c r="A221" s="9" t="s">
        <v>233</v>
      </c>
      <c r="B221" s="9" t="s">
        <v>234</v>
      </c>
      <c r="C221" s="20" t="n">
        <v>42531</v>
      </c>
      <c r="D221" s="19" t="n">
        <v>100</v>
      </c>
      <c r="E221" s="13" t="n">
        <v>15</v>
      </c>
      <c r="F221" s="14" t="s">
        <v>235</v>
      </c>
    </row>
    <row r="222" customFormat="false" ht="15" hidden="false" customHeight="false" outlineLevel="0" collapsed="false">
      <c r="A222" s="9" t="s">
        <v>233</v>
      </c>
      <c r="B222" s="9" t="s">
        <v>234</v>
      </c>
      <c r="C222" s="20" t="n">
        <v>42531</v>
      </c>
      <c r="D222" s="19" t="n">
        <v>100</v>
      </c>
      <c r="E222" s="13" t="n">
        <v>11</v>
      </c>
      <c r="F222" s="14" t="s">
        <v>236</v>
      </c>
    </row>
    <row r="223" customFormat="false" ht="15" hidden="false" customHeight="false" outlineLevel="0" collapsed="false">
      <c r="A223" s="9" t="s">
        <v>233</v>
      </c>
      <c r="B223" s="9" t="s">
        <v>234</v>
      </c>
      <c r="C223" s="20" t="n">
        <v>42531</v>
      </c>
      <c r="D223" s="19" t="n">
        <v>100</v>
      </c>
      <c r="E223" s="13" t="n">
        <v>10</v>
      </c>
      <c r="F223" s="14" t="s">
        <v>236</v>
      </c>
    </row>
    <row r="224" customFormat="false" ht="15" hidden="false" customHeight="false" outlineLevel="0" collapsed="false">
      <c r="A224" s="9" t="s">
        <v>233</v>
      </c>
      <c r="B224" s="9" t="s">
        <v>234</v>
      </c>
      <c r="C224" s="20" t="n">
        <v>42531</v>
      </c>
      <c r="D224" s="19" t="n">
        <v>90</v>
      </c>
      <c r="E224" s="13" t="n">
        <v>23.44</v>
      </c>
      <c r="F224" s="14" t="s">
        <v>237</v>
      </c>
    </row>
    <row r="225" customFormat="false" ht="15" hidden="false" customHeight="false" outlineLevel="0" collapsed="false">
      <c r="A225" s="9" t="s">
        <v>233</v>
      </c>
      <c r="B225" s="9" t="s">
        <v>234</v>
      </c>
      <c r="C225" s="20" t="n">
        <v>42531</v>
      </c>
      <c r="D225" s="19" t="n">
        <v>90</v>
      </c>
      <c r="E225" s="13" t="n">
        <v>29</v>
      </c>
      <c r="F225" s="14" t="s">
        <v>238</v>
      </c>
    </row>
    <row r="226" customFormat="false" ht="15" hidden="false" customHeight="false" outlineLevel="0" collapsed="false">
      <c r="A226" s="9" t="s">
        <v>233</v>
      </c>
      <c r="B226" s="9" t="s">
        <v>234</v>
      </c>
      <c r="C226" s="20" t="n">
        <v>42531</v>
      </c>
      <c r="D226" s="19" t="n">
        <v>90</v>
      </c>
      <c r="E226" s="13" t="n">
        <v>20.7</v>
      </c>
      <c r="F226" s="14" t="s">
        <v>238</v>
      </c>
    </row>
    <row r="227" customFormat="false" ht="15" hidden="false" customHeight="false" outlineLevel="0" collapsed="false">
      <c r="A227" s="9" t="s">
        <v>233</v>
      </c>
      <c r="B227" s="9" t="s">
        <v>234</v>
      </c>
      <c r="C227" s="20" t="n">
        <v>42531</v>
      </c>
      <c r="D227" s="19" t="n">
        <v>90</v>
      </c>
      <c r="E227" s="13" t="n">
        <v>5.98</v>
      </c>
      <c r="F227" s="14" t="s">
        <v>238</v>
      </c>
    </row>
    <row r="228" customFormat="false" ht="15" hidden="false" customHeight="false" outlineLevel="0" collapsed="false">
      <c r="A228" s="9" t="s">
        <v>233</v>
      </c>
      <c r="B228" s="9" t="s">
        <v>234</v>
      </c>
      <c r="C228" s="20" t="n">
        <v>42531</v>
      </c>
      <c r="D228" s="19" t="n">
        <v>90</v>
      </c>
      <c r="E228" s="13" t="n">
        <v>4.99</v>
      </c>
      <c r="F228" s="14" t="s">
        <v>238</v>
      </c>
    </row>
    <row r="229" customFormat="false" ht="15" hidden="false" customHeight="false" outlineLevel="0" collapsed="false">
      <c r="A229" s="9" t="s">
        <v>233</v>
      </c>
      <c r="B229" s="9" t="s">
        <v>234</v>
      </c>
      <c r="C229" s="20" t="n">
        <v>42531</v>
      </c>
      <c r="D229" s="19" t="n">
        <v>90</v>
      </c>
      <c r="E229" s="13" t="n">
        <v>18.19</v>
      </c>
      <c r="F229" s="14" t="s">
        <v>238</v>
      </c>
    </row>
    <row r="230" customFormat="false" ht="15" hidden="false" customHeight="false" outlineLevel="0" collapsed="false">
      <c r="A230" s="9" t="s">
        <v>233</v>
      </c>
      <c r="B230" s="9" t="s">
        <v>234</v>
      </c>
      <c r="C230" s="20" t="n">
        <v>42531</v>
      </c>
      <c r="D230" s="19" t="n">
        <v>90</v>
      </c>
      <c r="E230" s="13" t="n">
        <v>7.66</v>
      </c>
      <c r="F230" s="14" t="s">
        <v>238</v>
      </c>
    </row>
    <row r="231" customFormat="false" ht="15" hidden="false" customHeight="false" outlineLevel="0" collapsed="false">
      <c r="A231" s="9" t="s">
        <v>233</v>
      </c>
      <c r="B231" s="9" t="s">
        <v>234</v>
      </c>
      <c r="C231" s="20" t="n">
        <v>42531</v>
      </c>
      <c r="D231" s="19" t="n">
        <v>90</v>
      </c>
      <c r="E231" s="13" t="n">
        <v>50.7</v>
      </c>
      <c r="F231" s="14" t="s">
        <v>238</v>
      </c>
    </row>
    <row r="232" customFormat="false" ht="15" hidden="false" customHeight="false" outlineLevel="0" collapsed="false">
      <c r="A232" s="9" t="s">
        <v>233</v>
      </c>
      <c r="B232" s="9" t="s">
        <v>234</v>
      </c>
      <c r="C232" s="20" t="n">
        <v>42531</v>
      </c>
      <c r="D232" s="19" t="n">
        <v>90</v>
      </c>
      <c r="E232" s="13" t="n">
        <v>16.01</v>
      </c>
      <c r="F232" s="14" t="s">
        <v>238</v>
      </c>
    </row>
    <row r="233" customFormat="false" ht="15" hidden="false" customHeight="false" outlineLevel="0" collapsed="false">
      <c r="A233" s="9" t="s">
        <v>233</v>
      </c>
      <c r="B233" s="9" t="s">
        <v>234</v>
      </c>
      <c r="C233" s="20" t="n">
        <v>42531</v>
      </c>
      <c r="D233" s="19" t="n">
        <v>30</v>
      </c>
      <c r="E233" s="13" t="n">
        <v>11.25</v>
      </c>
      <c r="F233" s="14" t="s">
        <v>239</v>
      </c>
    </row>
    <row r="234" customFormat="false" ht="15" hidden="false" customHeight="false" outlineLevel="0" collapsed="false">
      <c r="A234" s="9" t="s">
        <v>233</v>
      </c>
      <c r="B234" s="9" t="s">
        <v>234</v>
      </c>
      <c r="C234" s="20" t="n">
        <v>42531</v>
      </c>
      <c r="D234" s="19" t="n">
        <v>50</v>
      </c>
      <c r="E234" s="13" t="n">
        <v>1.3</v>
      </c>
      <c r="F234" s="14" t="s">
        <v>240</v>
      </c>
    </row>
    <row r="235" customFormat="false" ht="15" hidden="false" customHeight="false" outlineLevel="0" collapsed="false">
      <c r="A235" s="9" t="s">
        <v>233</v>
      </c>
      <c r="B235" s="9" t="s">
        <v>234</v>
      </c>
      <c r="C235" s="20" t="n">
        <v>42531</v>
      </c>
      <c r="D235" s="19" t="n">
        <v>100</v>
      </c>
      <c r="E235" s="13" t="n">
        <v>2.5</v>
      </c>
      <c r="F235" s="14" t="s">
        <v>241</v>
      </c>
    </row>
    <row r="236" customFormat="false" ht="15" hidden="false" customHeight="false" outlineLevel="0" collapsed="false">
      <c r="A236" s="9" t="s">
        <v>233</v>
      </c>
      <c r="B236" s="9" t="s">
        <v>234</v>
      </c>
      <c r="C236" s="20" t="n">
        <v>42531</v>
      </c>
      <c r="D236" s="19" t="n">
        <v>75</v>
      </c>
      <c r="E236" s="13" t="n">
        <v>2.99</v>
      </c>
      <c r="F236" s="14" t="s">
        <v>242</v>
      </c>
    </row>
    <row r="237" customFormat="false" ht="15" hidden="false" customHeight="false" outlineLevel="0" collapsed="false">
      <c r="A237" s="9" t="s">
        <v>233</v>
      </c>
      <c r="B237" s="9" t="s">
        <v>234</v>
      </c>
      <c r="C237" s="20" t="n">
        <v>42531</v>
      </c>
      <c r="D237" s="19" t="n">
        <v>75</v>
      </c>
      <c r="E237" s="13" t="n">
        <v>10.2</v>
      </c>
      <c r="F237" s="14" t="s">
        <v>242</v>
      </c>
    </row>
    <row r="238" customFormat="false" ht="15" hidden="false" customHeight="false" outlineLevel="0" collapsed="false">
      <c r="A238" s="9" t="s">
        <v>233</v>
      </c>
      <c r="B238" s="9" t="s">
        <v>234</v>
      </c>
      <c r="C238" s="20" t="n">
        <v>42531</v>
      </c>
      <c r="D238" s="19" t="n">
        <v>90</v>
      </c>
      <c r="E238" s="13" t="n">
        <v>3.62</v>
      </c>
      <c r="F238" s="14" t="s">
        <v>242</v>
      </c>
    </row>
    <row r="239" customFormat="false" ht="15" hidden="false" customHeight="false" outlineLevel="0" collapsed="false">
      <c r="A239" s="9" t="s">
        <v>233</v>
      </c>
      <c r="B239" s="9" t="s">
        <v>234</v>
      </c>
      <c r="C239" s="20" t="n">
        <v>42531</v>
      </c>
      <c r="D239" s="19" t="n">
        <v>90</v>
      </c>
      <c r="E239" s="13" t="n">
        <v>6.9</v>
      </c>
      <c r="F239" s="14" t="s">
        <v>242</v>
      </c>
    </row>
    <row r="240" customFormat="false" ht="15" hidden="false" customHeight="false" outlineLevel="0" collapsed="false">
      <c r="A240" s="9" t="s">
        <v>233</v>
      </c>
      <c r="B240" s="9" t="s">
        <v>234</v>
      </c>
      <c r="C240" s="20" t="n">
        <v>42531</v>
      </c>
      <c r="D240" s="19" t="n">
        <v>75</v>
      </c>
      <c r="E240" s="13" t="n">
        <v>2.95</v>
      </c>
      <c r="F240" s="14" t="s">
        <v>242</v>
      </c>
    </row>
    <row r="241" customFormat="false" ht="15" hidden="false" customHeight="false" outlineLevel="0" collapsed="false">
      <c r="A241" s="9" t="s">
        <v>233</v>
      </c>
      <c r="B241" s="9" t="s">
        <v>234</v>
      </c>
      <c r="C241" s="20" t="n">
        <v>42531</v>
      </c>
      <c r="D241" s="19" t="n">
        <v>90</v>
      </c>
      <c r="E241" s="13" t="n">
        <v>4.5</v>
      </c>
      <c r="F241" s="14" t="s">
        <v>243</v>
      </c>
    </row>
    <row r="242" customFormat="false" ht="15" hidden="false" customHeight="false" outlineLevel="0" collapsed="false">
      <c r="A242" s="9" t="s">
        <v>233</v>
      </c>
      <c r="B242" s="9" t="s">
        <v>234</v>
      </c>
      <c r="C242" s="20" t="n">
        <v>42531</v>
      </c>
      <c r="D242" s="19" t="n">
        <v>100</v>
      </c>
      <c r="E242" s="13" t="n">
        <v>27.3</v>
      </c>
      <c r="F242" s="14" t="s">
        <v>244</v>
      </c>
    </row>
    <row r="243" customFormat="false" ht="15" hidden="false" customHeight="false" outlineLevel="0" collapsed="false">
      <c r="A243" s="9" t="s">
        <v>233</v>
      </c>
      <c r="B243" s="9" t="s">
        <v>234</v>
      </c>
      <c r="C243" s="20" t="n">
        <v>42531</v>
      </c>
      <c r="D243" s="19" t="n">
        <v>50</v>
      </c>
      <c r="E243" s="13" t="n">
        <v>28</v>
      </c>
      <c r="F243" s="14" t="s">
        <v>245</v>
      </c>
    </row>
    <row r="244" customFormat="false" ht="15" hidden="false" customHeight="false" outlineLevel="0" collapsed="false">
      <c r="A244" s="9" t="s">
        <v>233</v>
      </c>
      <c r="B244" s="9" t="s">
        <v>234</v>
      </c>
      <c r="C244" s="20" t="n">
        <v>42531</v>
      </c>
      <c r="D244" s="19" t="n">
        <v>100</v>
      </c>
      <c r="E244" s="13" t="n">
        <v>30.2</v>
      </c>
      <c r="F244" s="14" t="s">
        <v>246</v>
      </c>
    </row>
    <row r="245" customFormat="false" ht="15" hidden="false" customHeight="false" outlineLevel="0" collapsed="false">
      <c r="A245" s="9" t="s">
        <v>233</v>
      </c>
      <c r="B245" s="9" t="s">
        <v>234</v>
      </c>
      <c r="C245" s="20" t="n">
        <v>42531</v>
      </c>
      <c r="D245" s="19" t="n">
        <v>200</v>
      </c>
      <c r="E245" s="13" t="n">
        <v>4.49</v>
      </c>
      <c r="F245" s="14" t="s">
        <v>247</v>
      </c>
    </row>
    <row r="246" customFormat="false" ht="15" hidden="false" customHeight="false" outlineLevel="0" collapsed="false">
      <c r="A246" s="9" t="s">
        <v>233</v>
      </c>
      <c r="B246" s="9" t="s">
        <v>234</v>
      </c>
      <c r="C246" s="20" t="n">
        <v>42531</v>
      </c>
      <c r="D246" s="19" t="n">
        <v>10</v>
      </c>
      <c r="E246" s="13" t="n">
        <v>35.3</v>
      </c>
      <c r="F246" s="14" t="s">
        <v>248</v>
      </c>
    </row>
    <row r="247" customFormat="false" ht="15" hidden="false" customHeight="false" outlineLevel="0" collapsed="false">
      <c r="A247" s="9" t="s">
        <v>233</v>
      </c>
      <c r="B247" s="9" t="s">
        <v>234</v>
      </c>
      <c r="C247" s="20" t="n">
        <v>42531</v>
      </c>
      <c r="D247" s="19" t="n">
        <v>10</v>
      </c>
      <c r="E247" s="13" t="n">
        <v>35.98</v>
      </c>
      <c r="F247" s="14" t="s">
        <v>249</v>
      </c>
    </row>
    <row r="248" customFormat="false" ht="15" hidden="false" customHeight="false" outlineLevel="0" collapsed="false">
      <c r="A248" s="9" t="s">
        <v>233</v>
      </c>
      <c r="B248" s="9" t="s">
        <v>234</v>
      </c>
      <c r="C248" s="20" t="n">
        <v>42531</v>
      </c>
      <c r="D248" s="19" t="n">
        <v>6</v>
      </c>
      <c r="E248" s="13" t="n">
        <v>398.9</v>
      </c>
      <c r="F248" s="14" t="s">
        <v>250</v>
      </c>
    </row>
    <row r="249" customFormat="false" ht="15" hidden="false" customHeight="false" outlineLevel="0" collapsed="false">
      <c r="A249" s="9" t="s">
        <v>233</v>
      </c>
      <c r="B249" s="9" t="s">
        <v>234</v>
      </c>
      <c r="C249" s="20" t="n">
        <v>42531</v>
      </c>
      <c r="D249" s="19" t="n">
        <v>90</v>
      </c>
      <c r="E249" s="13" t="n">
        <v>4.5</v>
      </c>
      <c r="F249" s="14" t="s">
        <v>251</v>
      </c>
    </row>
    <row r="250" customFormat="false" ht="15" hidden="false" customHeight="false" outlineLevel="0" collapsed="false">
      <c r="A250" s="9" t="s">
        <v>233</v>
      </c>
      <c r="B250" s="9" t="s">
        <v>234</v>
      </c>
      <c r="C250" s="20" t="n">
        <v>42531</v>
      </c>
      <c r="D250" s="19" t="n">
        <v>54</v>
      </c>
      <c r="E250" s="13" t="n">
        <v>6.2</v>
      </c>
      <c r="F250" s="14" t="s">
        <v>252</v>
      </c>
    </row>
    <row r="251" customFormat="false" ht="15" hidden="false" customHeight="false" outlineLevel="0" collapsed="false">
      <c r="A251" s="9" t="s">
        <v>233</v>
      </c>
      <c r="B251" s="9" t="s">
        <v>234</v>
      </c>
      <c r="C251" s="20" t="n">
        <v>42531</v>
      </c>
      <c r="D251" s="19" t="n">
        <v>98</v>
      </c>
      <c r="E251" s="13" t="n">
        <v>6.3</v>
      </c>
      <c r="F251" s="14" t="s">
        <v>253</v>
      </c>
    </row>
    <row r="252" customFormat="false" ht="15" hidden="false" customHeight="false" outlineLevel="0" collapsed="false">
      <c r="A252" s="9" t="s">
        <v>233</v>
      </c>
      <c r="B252" s="9" t="s">
        <v>234</v>
      </c>
      <c r="C252" s="20" t="n">
        <v>42531</v>
      </c>
      <c r="D252" s="19" t="n">
        <v>90</v>
      </c>
      <c r="E252" s="13" t="n">
        <v>4.9</v>
      </c>
      <c r="F252" s="14" t="s">
        <v>254</v>
      </c>
    </row>
    <row r="253" customFormat="false" ht="15" hidden="false" customHeight="false" outlineLevel="0" collapsed="false">
      <c r="A253" s="9" t="s">
        <v>233</v>
      </c>
      <c r="B253" s="9" t="s">
        <v>234</v>
      </c>
      <c r="C253" s="20" t="n">
        <v>42531</v>
      </c>
      <c r="D253" s="19" t="n">
        <v>90</v>
      </c>
      <c r="E253" s="13" t="n">
        <v>7</v>
      </c>
      <c r="F253" s="14" t="s">
        <v>255</v>
      </c>
    </row>
    <row r="254" customFormat="false" ht="15" hidden="false" customHeight="false" outlineLevel="0" collapsed="false">
      <c r="A254" s="9" t="s">
        <v>233</v>
      </c>
      <c r="B254" s="9" t="s">
        <v>234</v>
      </c>
      <c r="C254" s="20" t="n">
        <v>42531</v>
      </c>
      <c r="D254" s="19" t="n">
        <v>90</v>
      </c>
      <c r="E254" s="13" t="n">
        <v>6.5</v>
      </c>
      <c r="F254" s="14" t="s">
        <v>256</v>
      </c>
    </row>
    <row r="255" customFormat="false" ht="15" hidden="false" customHeight="false" outlineLevel="0" collapsed="false">
      <c r="A255" s="9" t="s">
        <v>233</v>
      </c>
      <c r="B255" s="9" t="s">
        <v>234</v>
      </c>
      <c r="C255" s="20" t="n">
        <v>42531</v>
      </c>
      <c r="D255" s="19" t="n">
        <v>90</v>
      </c>
      <c r="E255" s="13" t="n">
        <v>9.2</v>
      </c>
      <c r="F255" s="14" t="s">
        <v>257</v>
      </c>
    </row>
    <row r="256" customFormat="false" ht="15" hidden="false" customHeight="false" outlineLevel="0" collapsed="false">
      <c r="A256" s="9" t="s">
        <v>233</v>
      </c>
      <c r="B256" s="9" t="s">
        <v>234</v>
      </c>
      <c r="C256" s="20" t="n">
        <v>42531</v>
      </c>
      <c r="D256" s="19" t="n">
        <v>90</v>
      </c>
      <c r="E256" s="13" t="n">
        <v>7.1</v>
      </c>
      <c r="F256" s="14" t="s">
        <v>258</v>
      </c>
    </row>
    <row r="257" customFormat="false" ht="15" hidden="false" customHeight="false" outlineLevel="0" collapsed="false">
      <c r="A257" s="9" t="s">
        <v>233</v>
      </c>
      <c r="B257" s="9" t="s">
        <v>234</v>
      </c>
      <c r="C257" s="20" t="n">
        <v>42531</v>
      </c>
      <c r="D257" s="19" t="n">
        <v>6</v>
      </c>
      <c r="E257" s="13" t="n">
        <v>313.98</v>
      </c>
      <c r="F257" s="14" t="s">
        <v>259</v>
      </c>
    </row>
    <row r="258" customFormat="false" ht="15" hidden="false" customHeight="false" outlineLevel="0" collapsed="false">
      <c r="A258" s="9" t="s">
        <v>233</v>
      </c>
      <c r="B258" s="9" t="s">
        <v>234</v>
      </c>
      <c r="C258" s="20" t="n">
        <v>42531</v>
      </c>
      <c r="D258" s="19" t="n">
        <v>30</v>
      </c>
      <c r="E258" s="13" t="n">
        <v>55</v>
      </c>
      <c r="F258" s="14" t="s">
        <v>260</v>
      </c>
    </row>
    <row r="259" customFormat="false" ht="15" hidden="false" customHeight="false" outlineLevel="0" collapsed="false">
      <c r="A259" s="9" t="s">
        <v>233</v>
      </c>
      <c r="B259" s="9" t="s">
        <v>234</v>
      </c>
      <c r="C259" s="20" t="n">
        <v>42531</v>
      </c>
      <c r="D259" s="19" t="n">
        <v>30</v>
      </c>
      <c r="E259" s="13" t="n">
        <v>23</v>
      </c>
      <c r="F259" s="14" t="s">
        <v>260</v>
      </c>
    </row>
    <row r="260" customFormat="false" ht="15" hidden="false" customHeight="false" outlineLevel="0" collapsed="false">
      <c r="A260" s="9" t="s">
        <v>233</v>
      </c>
      <c r="B260" s="9" t="s">
        <v>234</v>
      </c>
      <c r="C260" s="20" t="n">
        <v>42531</v>
      </c>
      <c r="D260" s="19" t="n">
        <v>50</v>
      </c>
      <c r="E260" s="13" t="n">
        <v>48</v>
      </c>
      <c r="F260" s="14" t="s">
        <v>261</v>
      </c>
    </row>
    <row r="261" customFormat="false" ht="15" hidden="false" customHeight="false" outlineLevel="0" collapsed="false">
      <c r="A261" s="9" t="s">
        <v>233</v>
      </c>
      <c r="B261" s="9" t="s">
        <v>234</v>
      </c>
      <c r="C261" s="20" t="n">
        <v>42531</v>
      </c>
      <c r="D261" s="19" t="n">
        <v>50</v>
      </c>
      <c r="E261" s="13" t="n">
        <v>11.8</v>
      </c>
      <c r="F261" s="14" t="s">
        <v>262</v>
      </c>
    </row>
    <row r="262" customFormat="false" ht="15" hidden="false" customHeight="false" outlineLevel="0" collapsed="false">
      <c r="A262" s="9" t="s">
        <v>233</v>
      </c>
      <c r="B262" s="9" t="s">
        <v>234</v>
      </c>
      <c r="C262" s="20" t="n">
        <v>42531</v>
      </c>
      <c r="D262" s="19" t="n">
        <v>10</v>
      </c>
      <c r="E262" s="13" t="n">
        <v>19.8</v>
      </c>
      <c r="F262" s="14" t="s">
        <v>263</v>
      </c>
    </row>
    <row r="263" customFormat="false" ht="15" hidden="false" customHeight="false" outlineLevel="0" collapsed="false">
      <c r="A263" s="9" t="s">
        <v>233</v>
      </c>
      <c r="B263" s="9" t="s">
        <v>234</v>
      </c>
      <c r="C263" s="20" t="n">
        <v>42531</v>
      </c>
      <c r="D263" s="19" t="n">
        <v>50</v>
      </c>
      <c r="E263" s="13" t="n">
        <v>24</v>
      </c>
      <c r="F263" s="14" t="s">
        <v>264</v>
      </c>
    </row>
    <row r="264" customFormat="false" ht="15" hidden="false" customHeight="false" outlineLevel="0" collapsed="false">
      <c r="A264" s="9" t="s">
        <v>233</v>
      </c>
      <c r="B264" s="9" t="s">
        <v>234</v>
      </c>
      <c r="C264" s="20" t="n">
        <v>42531</v>
      </c>
      <c r="D264" s="19" t="n">
        <v>50</v>
      </c>
      <c r="E264" s="13" t="n">
        <v>39.42</v>
      </c>
      <c r="F264" s="14" t="s">
        <v>265</v>
      </c>
    </row>
    <row r="265" customFormat="false" ht="15" hidden="false" customHeight="false" outlineLevel="0" collapsed="false">
      <c r="A265" s="9" t="s">
        <v>233</v>
      </c>
      <c r="B265" s="9" t="s">
        <v>234</v>
      </c>
      <c r="C265" s="20" t="n">
        <v>42531</v>
      </c>
      <c r="D265" s="19" t="n">
        <v>50</v>
      </c>
      <c r="E265" s="13" t="n">
        <v>24</v>
      </c>
      <c r="F265" s="14" t="s">
        <v>266</v>
      </c>
    </row>
    <row r="266" customFormat="false" ht="15" hidden="false" customHeight="false" outlineLevel="0" collapsed="false">
      <c r="A266" s="9" t="s">
        <v>233</v>
      </c>
      <c r="B266" s="9" t="s">
        <v>234</v>
      </c>
      <c r="C266" s="20" t="n">
        <v>42531</v>
      </c>
      <c r="D266" s="19" t="n">
        <v>80</v>
      </c>
      <c r="E266" s="13" t="n">
        <v>4</v>
      </c>
      <c r="F266" s="14" t="s">
        <v>267</v>
      </c>
    </row>
    <row r="267" customFormat="false" ht="15" hidden="false" customHeight="false" outlineLevel="0" collapsed="false">
      <c r="A267" s="9" t="s">
        <v>233</v>
      </c>
      <c r="B267" s="9" t="s">
        <v>234</v>
      </c>
      <c r="C267" s="20" t="n">
        <v>42531</v>
      </c>
      <c r="D267" s="19" t="n">
        <v>60</v>
      </c>
      <c r="E267" s="13" t="n">
        <v>5.88</v>
      </c>
      <c r="F267" s="14" t="s">
        <v>268</v>
      </c>
    </row>
    <row r="268" customFormat="false" ht="15" hidden="false" customHeight="false" outlineLevel="0" collapsed="false">
      <c r="A268" s="9" t="s">
        <v>233</v>
      </c>
      <c r="B268" s="9" t="s">
        <v>234</v>
      </c>
      <c r="C268" s="20" t="n">
        <v>42531</v>
      </c>
      <c r="D268" s="19" t="n">
        <v>60</v>
      </c>
      <c r="E268" s="13" t="n">
        <v>4.2</v>
      </c>
      <c r="F268" s="14" t="s">
        <v>269</v>
      </c>
    </row>
    <row r="269" customFormat="false" ht="15" hidden="false" customHeight="false" outlineLevel="0" collapsed="false">
      <c r="A269" s="9" t="s">
        <v>233</v>
      </c>
      <c r="B269" s="9" t="s">
        <v>234</v>
      </c>
      <c r="C269" s="20" t="n">
        <v>42531</v>
      </c>
      <c r="D269" s="19" t="n">
        <v>60</v>
      </c>
      <c r="E269" s="13" t="n">
        <v>29</v>
      </c>
      <c r="F269" s="14" t="s">
        <v>270</v>
      </c>
    </row>
    <row r="270" customFormat="false" ht="15" hidden="false" customHeight="false" outlineLevel="0" collapsed="false">
      <c r="A270" s="9" t="s">
        <v>233</v>
      </c>
      <c r="B270" s="9" t="s">
        <v>234</v>
      </c>
      <c r="C270" s="20" t="n">
        <v>42531</v>
      </c>
      <c r="D270" s="19" t="n">
        <v>60</v>
      </c>
      <c r="E270" s="13" t="n">
        <v>5.4</v>
      </c>
      <c r="F270" s="14" t="s">
        <v>271</v>
      </c>
    </row>
    <row r="271" customFormat="false" ht="15" hidden="false" customHeight="false" outlineLevel="0" collapsed="false">
      <c r="A271" s="9" t="s">
        <v>233</v>
      </c>
      <c r="B271" s="9" t="s">
        <v>234</v>
      </c>
      <c r="C271" s="20" t="n">
        <v>42531</v>
      </c>
      <c r="D271" s="19" t="n">
        <v>60</v>
      </c>
      <c r="E271" s="13" t="n">
        <v>15.9</v>
      </c>
      <c r="F271" s="14" t="s">
        <v>272</v>
      </c>
    </row>
    <row r="272" customFormat="false" ht="15" hidden="false" customHeight="false" outlineLevel="0" collapsed="false">
      <c r="A272" s="9" t="s">
        <v>233</v>
      </c>
      <c r="B272" s="9" t="s">
        <v>234</v>
      </c>
      <c r="C272" s="20" t="n">
        <v>42531</v>
      </c>
      <c r="D272" s="19" t="n">
        <v>60</v>
      </c>
      <c r="E272" s="13" t="n">
        <v>5.2</v>
      </c>
      <c r="F272" s="14" t="s">
        <v>273</v>
      </c>
    </row>
    <row r="273" customFormat="false" ht="15" hidden="false" customHeight="false" outlineLevel="0" collapsed="false">
      <c r="A273" s="9" t="s">
        <v>233</v>
      </c>
      <c r="B273" s="9" t="s">
        <v>234</v>
      </c>
      <c r="C273" s="20" t="n">
        <v>42531</v>
      </c>
      <c r="D273" s="19" t="n">
        <v>12</v>
      </c>
      <c r="E273" s="13" t="n">
        <v>22.8</v>
      </c>
      <c r="F273" s="14" t="s">
        <v>274</v>
      </c>
    </row>
    <row r="274" customFormat="false" ht="15" hidden="false" customHeight="false" outlineLevel="0" collapsed="false">
      <c r="A274" s="9" t="s">
        <v>275</v>
      </c>
      <c r="B274" s="9" t="s">
        <v>276</v>
      </c>
      <c r="C274" s="20" t="n">
        <v>42535</v>
      </c>
      <c r="D274" s="19" t="n">
        <v>10</v>
      </c>
      <c r="E274" s="13" t="n">
        <v>329.9</v>
      </c>
      <c r="F274" s="14" t="s">
        <v>277</v>
      </c>
    </row>
    <row r="275" customFormat="false" ht="15" hidden="false" customHeight="false" outlineLevel="0" collapsed="false">
      <c r="A275" s="9" t="s">
        <v>275</v>
      </c>
      <c r="B275" s="9" t="s">
        <v>276</v>
      </c>
      <c r="C275" s="20" t="n">
        <v>42535</v>
      </c>
      <c r="D275" s="19" t="n">
        <v>10</v>
      </c>
      <c r="E275" s="13" t="n">
        <v>115</v>
      </c>
      <c r="F275" s="14" t="s">
        <v>278</v>
      </c>
    </row>
    <row r="276" customFormat="false" ht="15" hidden="false" customHeight="false" outlineLevel="0" collapsed="false">
      <c r="A276" s="9" t="s">
        <v>275</v>
      </c>
      <c r="B276" s="9" t="s">
        <v>276</v>
      </c>
      <c r="C276" s="20" t="n">
        <v>42535</v>
      </c>
      <c r="D276" s="19" t="n">
        <v>10</v>
      </c>
      <c r="E276" s="13" t="n">
        <v>136</v>
      </c>
      <c r="F276" s="14" t="s">
        <v>279</v>
      </c>
    </row>
    <row r="277" customFormat="false" ht="15" hidden="false" customHeight="false" outlineLevel="0" collapsed="false">
      <c r="A277" s="9" t="s">
        <v>275</v>
      </c>
      <c r="B277" s="9" t="s">
        <v>276</v>
      </c>
      <c r="C277" s="20" t="n">
        <v>42535</v>
      </c>
      <c r="D277" s="19" t="n">
        <v>10</v>
      </c>
      <c r="E277" s="13" t="n">
        <v>141.99</v>
      </c>
      <c r="F277" s="14" t="s">
        <v>280</v>
      </c>
    </row>
    <row r="278" customFormat="false" ht="15" hidden="false" customHeight="false" outlineLevel="0" collapsed="false">
      <c r="A278" s="9" t="s">
        <v>275</v>
      </c>
      <c r="B278" s="9" t="s">
        <v>276</v>
      </c>
      <c r="C278" s="20" t="n">
        <v>42535</v>
      </c>
      <c r="D278" s="19" t="n">
        <v>20</v>
      </c>
      <c r="E278" s="13" t="n">
        <v>48</v>
      </c>
      <c r="F278" s="14" t="s">
        <v>281</v>
      </c>
    </row>
    <row r="279" customFormat="false" ht="15" hidden="false" customHeight="false" outlineLevel="0" collapsed="false">
      <c r="A279" s="9" t="s">
        <v>275</v>
      </c>
      <c r="B279" s="9" t="s">
        <v>276</v>
      </c>
      <c r="C279" s="20" t="n">
        <v>42535</v>
      </c>
      <c r="D279" s="19" t="n">
        <v>60</v>
      </c>
      <c r="E279" s="13" t="n">
        <v>49.75</v>
      </c>
      <c r="F279" s="14" t="s">
        <v>282</v>
      </c>
    </row>
    <row r="280" customFormat="false" ht="15" hidden="false" customHeight="false" outlineLevel="0" collapsed="false">
      <c r="A280" s="9" t="s">
        <v>275</v>
      </c>
      <c r="B280" s="9" t="s">
        <v>276</v>
      </c>
      <c r="C280" s="20" t="n">
        <v>42535</v>
      </c>
      <c r="D280" s="19" t="n">
        <v>60</v>
      </c>
      <c r="E280" s="13" t="n">
        <v>39.95</v>
      </c>
      <c r="F280" s="14" t="s">
        <v>283</v>
      </c>
    </row>
    <row r="281" customFormat="false" ht="15" hidden="false" customHeight="false" outlineLevel="0" collapsed="false">
      <c r="A281" s="9" t="s">
        <v>275</v>
      </c>
      <c r="B281" s="9" t="s">
        <v>276</v>
      </c>
      <c r="C281" s="20" t="n">
        <v>42535</v>
      </c>
      <c r="D281" s="19" t="n">
        <v>100</v>
      </c>
      <c r="E281" s="13" t="n">
        <v>72.99</v>
      </c>
      <c r="F281" s="14" t="s">
        <v>284</v>
      </c>
    </row>
    <row r="282" customFormat="false" ht="15" hidden="false" customHeight="false" outlineLevel="0" collapsed="false">
      <c r="A282" s="9" t="s">
        <v>275</v>
      </c>
      <c r="B282" s="9" t="s">
        <v>276</v>
      </c>
      <c r="C282" s="20" t="n">
        <v>42535</v>
      </c>
      <c r="D282" s="19" t="n">
        <v>20</v>
      </c>
      <c r="E282" s="13" t="n">
        <v>89.95</v>
      </c>
      <c r="F282" s="14" t="s">
        <v>285</v>
      </c>
    </row>
    <row r="283" customFormat="false" ht="15" hidden="false" customHeight="false" outlineLevel="0" collapsed="false">
      <c r="A283" s="9" t="s">
        <v>275</v>
      </c>
      <c r="B283" s="9" t="s">
        <v>276</v>
      </c>
      <c r="C283" s="20" t="n">
        <v>42535</v>
      </c>
      <c r="D283" s="19" t="n">
        <v>20</v>
      </c>
      <c r="E283" s="13" t="n">
        <v>17</v>
      </c>
      <c r="F283" s="14" t="s">
        <v>286</v>
      </c>
    </row>
    <row r="284" customFormat="false" ht="15" hidden="false" customHeight="false" outlineLevel="0" collapsed="false">
      <c r="A284" s="9" t="s">
        <v>275</v>
      </c>
      <c r="B284" s="9" t="s">
        <v>276</v>
      </c>
      <c r="C284" s="20" t="n">
        <v>42535</v>
      </c>
      <c r="D284" s="19" t="n">
        <v>10</v>
      </c>
      <c r="E284" s="13" t="n">
        <v>391</v>
      </c>
      <c r="F284" s="14" t="s">
        <v>287</v>
      </c>
    </row>
    <row r="285" customFormat="false" ht="15" hidden="false" customHeight="false" outlineLevel="0" collapsed="false">
      <c r="A285" s="9" t="s">
        <v>275</v>
      </c>
      <c r="B285" s="9" t="s">
        <v>276</v>
      </c>
      <c r="C285" s="20" t="n">
        <v>42535</v>
      </c>
      <c r="D285" s="19" t="n">
        <v>10</v>
      </c>
      <c r="E285" s="13" t="n">
        <v>34</v>
      </c>
      <c r="F285" s="14" t="s">
        <v>288</v>
      </c>
    </row>
    <row r="286" customFormat="false" ht="15" hidden="false" customHeight="false" outlineLevel="0" collapsed="false">
      <c r="A286" s="9" t="s">
        <v>289</v>
      </c>
      <c r="B286" s="9" t="s">
        <v>290</v>
      </c>
      <c r="C286" s="20" t="n">
        <v>42536</v>
      </c>
      <c r="D286" s="19" t="n">
        <v>5357</v>
      </c>
      <c r="E286" s="13" t="n">
        <v>26.6</v>
      </c>
      <c r="F286" s="14" t="s">
        <v>291</v>
      </c>
    </row>
    <row r="287" customFormat="false" ht="15" hidden="false" customHeight="false" outlineLevel="0" collapsed="false">
      <c r="A287" s="9" t="s">
        <v>289</v>
      </c>
      <c r="B287" s="9" t="s">
        <v>290</v>
      </c>
      <c r="C287" s="20" t="n">
        <v>42536</v>
      </c>
      <c r="D287" s="19" t="n">
        <v>2758</v>
      </c>
      <c r="E287" s="13" t="n">
        <v>48.5</v>
      </c>
      <c r="F287" s="14" t="s">
        <v>292</v>
      </c>
    </row>
    <row r="288" customFormat="false" ht="15" hidden="false" customHeight="false" outlineLevel="0" collapsed="false">
      <c r="A288" s="9" t="s">
        <v>289</v>
      </c>
      <c r="B288" s="9" t="s">
        <v>290</v>
      </c>
      <c r="C288" s="20" t="n">
        <v>42536</v>
      </c>
      <c r="D288" s="19" t="n">
        <v>1327</v>
      </c>
      <c r="E288" s="13" t="n">
        <v>107</v>
      </c>
      <c r="F288" s="14" t="s">
        <v>293</v>
      </c>
    </row>
    <row r="289" customFormat="false" ht="15" hidden="false" customHeight="false" outlineLevel="0" collapsed="false">
      <c r="A289" s="9" t="s">
        <v>289</v>
      </c>
      <c r="B289" s="9" t="s">
        <v>290</v>
      </c>
      <c r="C289" s="20" t="n">
        <v>42536</v>
      </c>
      <c r="D289" s="19" t="n">
        <v>3249</v>
      </c>
      <c r="E289" s="13" t="n">
        <v>108</v>
      </c>
      <c r="F289" s="14" t="s">
        <v>294</v>
      </c>
    </row>
    <row r="290" customFormat="false" ht="15" hidden="false" customHeight="false" outlineLevel="0" collapsed="false">
      <c r="A290" s="9" t="s">
        <v>289</v>
      </c>
      <c r="B290" s="9" t="s">
        <v>290</v>
      </c>
      <c r="C290" s="20" t="n">
        <v>42536</v>
      </c>
      <c r="D290" s="19" t="n">
        <v>5357</v>
      </c>
      <c r="E290" s="13" t="n">
        <v>7</v>
      </c>
      <c r="F290" s="14" t="s">
        <v>295</v>
      </c>
    </row>
    <row r="291" customFormat="false" ht="15" hidden="false" customHeight="false" outlineLevel="0" collapsed="false">
      <c r="A291" s="9" t="s">
        <v>289</v>
      </c>
      <c r="B291" s="9" t="s">
        <v>290</v>
      </c>
      <c r="C291" s="20" t="n">
        <v>42536</v>
      </c>
      <c r="D291" s="19" t="n">
        <v>5357</v>
      </c>
      <c r="E291" s="13" t="n">
        <v>7</v>
      </c>
      <c r="F291" s="14" t="s">
        <v>296</v>
      </c>
    </row>
    <row r="292" customFormat="false" ht="15" hidden="false" customHeight="false" outlineLevel="0" collapsed="false">
      <c r="A292" s="9" t="s">
        <v>289</v>
      </c>
      <c r="B292" s="9" t="s">
        <v>290</v>
      </c>
      <c r="C292" s="20" t="n">
        <v>42536</v>
      </c>
      <c r="D292" s="19" t="n">
        <v>5357</v>
      </c>
      <c r="E292" s="13" t="n">
        <v>13</v>
      </c>
      <c r="F292" s="14" t="s">
        <v>297</v>
      </c>
    </row>
    <row r="293" customFormat="false" ht="15" hidden="false" customHeight="false" outlineLevel="0" collapsed="false">
      <c r="A293" s="9" t="s">
        <v>289</v>
      </c>
      <c r="B293" s="9" t="s">
        <v>290</v>
      </c>
      <c r="C293" s="20" t="n">
        <v>42536</v>
      </c>
      <c r="D293" s="19" t="n">
        <v>5357</v>
      </c>
      <c r="E293" s="13" t="n">
        <v>8.25</v>
      </c>
      <c r="F293" s="14" t="s">
        <v>298</v>
      </c>
    </row>
    <row r="294" customFormat="false" ht="15" hidden="false" customHeight="false" outlineLevel="0" collapsed="false">
      <c r="A294" s="9" t="s">
        <v>289</v>
      </c>
      <c r="B294" s="9" t="s">
        <v>290</v>
      </c>
      <c r="C294" s="20" t="n">
        <v>42536</v>
      </c>
      <c r="D294" s="19" t="n">
        <v>5357</v>
      </c>
      <c r="E294" s="13" t="n">
        <v>6.78</v>
      </c>
      <c r="F294" s="14" t="s">
        <v>299</v>
      </c>
    </row>
    <row r="295" customFormat="false" ht="15" hidden="false" customHeight="false" outlineLevel="0" collapsed="false">
      <c r="A295" s="9" t="s">
        <v>289</v>
      </c>
      <c r="B295" s="9" t="s">
        <v>290</v>
      </c>
      <c r="C295" s="20" t="n">
        <v>42536</v>
      </c>
      <c r="D295" s="19" t="n">
        <v>5357</v>
      </c>
      <c r="E295" s="13" t="n">
        <v>7.78</v>
      </c>
      <c r="F295" s="14" t="s">
        <v>300</v>
      </c>
    </row>
    <row r="296" customFormat="false" ht="15" hidden="false" customHeight="false" outlineLevel="0" collapsed="false">
      <c r="A296" s="9" t="s">
        <v>289</v>
      </c>
      <c r="B296" s="9" t="s">
        <v>290</v>
      </c>
      <c r="C296" s="20" t="n">
        <v>42536</v>
      </c>
      <c r="D296" s="19" t="n">
        <v>5357</v>
      </c>
      <c r="E296" s="13" t="n">
        <v>11.46</v>
      </c>
      <c r="F296" s="14" t="s">
        <v>301</v>
      </c>
    </row>
    <row r="297" customFormat="false" ht="15" hidden="false" customHeight="false" outlineLevel="0" collapsed="false">
      <c r="A297" s="9" t="s">
        <v>289</v>
      </c>
      <c r="B297" s="9" t="s">
        <v>290</v>
      </c>
      <c r="C297" s="20" t="n">
        <v>42536</v>
      </c>
      <c r="D297" s="19" t="n">
        <v>2665</v>
      </c>
      <c r="E297" s="13" t="n">
        <v>13</v>
      </c>
      <c r="F297" s="14" t="s">
        <v>302</v>
      </c>
    </row>
    <row r="298" customFormat="false" ht="15" hidden="false" customHeight="false" outlineLevel="0" collapsed="false">
      <c r="A298" s="9" t="s">
        <v>289</v>
      </c>
      <c r="B298" s="9" t="s">
        <v>290</v>
      </c>
      <c r="C298" s="20" t="n">
        <v>42536</v>
      </c>
      <c r="D298" s="19" t="n">
        <v>1338</v>
      </c>
      <c r="E298" s="13" t="n">
        <v>57</v>
      </c>
      <c r="F298" s="14" t="s">
        <v>303</v>
      </c>
    </row>
    <row r="299" customFormat="false" ht="15" hidden="false" customHeight="false" outlineLevel="0" collapsed="false">
      <c r="A299" s="9" t="s">
        <v>289</v>
      </c>
      <c r="B299" s="9" t="s">
        <v>290</v>
      </c>
      <c r="C299" s="20" t="n">
        <v>42536</v>
      </c>
      <c r="D299" s="19" t="n">
        <v>5357</v>
      </c>
      <c r="E299" s="13" t="n">
        <v>7.21</v>
      </c>
      <c r="F299" s="14" t="s">
        <v>304</v>
      </c>
    </row>
    <row r="300" customFormat="false" ht="15" hidden="false" customHeight="false" outlineLevel="0" collapsed="false">
      <c r="A300" s="9" t="s">
        <v>289</v>
      </c>
      <c r="B300" s="9" t="s">
        <v>290</v>
      </c>
      <c r="C300" s="20" t="n">
        <v>42536</v>
      </c>
      <c r="D300" s="19" t="n">
        <v>295</v>
      </c>
      <c r="E300" s="13" t="n">
        <v>35.6</v>
      </c>
      <c r="F300" s="14" t="s">
        <v>291</v>
      </c>
    </row>
    <row r="301" customFormat="false" ht="15" hidden="false" customHeight="false" outlineLevel="0" collapsed="false">
      <c r="A301" s="9" t="s">
        <v>289</v>
      </c>
      <c r="B301" s="9" t="s">
        <v>290</v>
      </c>
      <c r="C301" s="20" t="n">
        <v>42536</v>
      </c>
      <c r="D301" s="19" t="n">
        <v>65</v>
      </c>
      <c r="E301" s="13" t="n">
        <v>52</v>
      </c>
      <c r="F301" s="14" t="s">
        <v>292</v>
      </c>
    </row>
    <row r="302" customFormat="false" ht="15" hidden="false" customHeight="false" outlineLevel="0" collapsed="false">
      <c r="A302" s="9" t="s">
        <v>289</v>
      </c>
      <c r="B302" s="9" t="s">
        <v>290</v>
      </c>
      <c r="C302" s="20" t="n">
        <v>42536</v>
      </c>
      <c r="D302" s="19" t="n">
        <v>14</v>
      </c>
      <c r="E302" s="13" t="n">
        <v>116</v>
      </c>
      <c r="F302" s="14" t="s">
        <v>293</v>
      </c>
    </row>
    <row r="303" customFormat="false" ht="15" hidden="false" customHeight="false" outlineLevel="0" collapsed="false">
      <c r="A303" s="9" t="s">
        <v>289</v>
      </c>
      <c r="B303" s="9" t="s">
        <v>290</v>
      </c>
      <c r="C303" s="20" t="n">
        <v>42536</v>
      </c>
      <c r="D303" s="19" t="n">
        <v>159</v>
      </c>
      <c r="E303" s="13" t="n">
        <v>105</v>
      </c>
      <c r="F303" s="14" t="s">
        <v>294</v>
      </c>
    </row>
    <row r="304" customFormat="false" ht="15" hidden="false" customHeight="false" outlineLevel="0" collapsed="false">
      <c r="A304" s="9" t="s">
        <v>289</v>
      </c>
      <c r="B304" s="9" t="s">
        <v>290</v>
      </c>
      <c r="C304" s="20" t="n">
        <v>42536</v>
      </c>
      <c r="D304" s="19" t="n">
        <v>295</v>
      </c>
      <c r="E304" s="13" t="n">
        <v>6.95</v>
      </c>
      <c r="F304" s="14" t="s">
        <v>295</v>
      </c>
    </row>
    <row r="305" customFormat="false" ht="15" hidden="false" customHeight="false" outlineLevel="0" collapsed="false">
      <c r="A305" s="9" t="s">
        <v>289</v>
      </c>
      <c r="B305" s="9" t="s">
        <v>290</v>
      </c>
      <c r="C305" s="20" t="n">
        <v>42536</v>
      </c>
      <c r="D305" s="19" t="n">
        <v>295</v>
      </c>
      <c r="E305" s="13" t="n">
        <v>6.98</v>
      </c>
      <c r="F305" s="14" t="s">
        <v>296</v>
      </c>
    </row>
    <row r="306" customFormat="false" ht="15" hidden="false" customHeight="false" outlineLevel="0" collapsed="false">
      <c r="A306" s="9" t="s">
        <v>289</v>
      </c>
      <c r="B306" s="9" t="s">
        <v>290</v>
      </c>
      <c r="C306" s="20" t="n">
        <v>42536</v>
      </c>
      <c r="D306" s="19" t="n">
        <v>295</v>
      </c>
      <c r="E306" s="13" t="n">
        <v>13.63</v>
      </c>
      <c r="F306" s="14" t="s">
        <v>297</v>
      </c>
    </row>
    <row r="307" customFormat="false" ht="15" hidden="false" customHeight="false" outlineLevel="0" collapsed="false">
      <c r="A307" s="9" t="s">
        <v>289</v>
      </c>
      <c r="B307" s="9" t="s">
        <v>290</v>
      </c>
      <c r="C307" s="20" t="n">
        <v>42536</v>
      </c>
      <c r="D307" s="19" t="n">
        <v>295</v>
      </c>
      <c r="E307" s="13" t="n">
        <v>8.65</v>
      </c>
      <c r="F307" s="14" t="s">
        <v>298</v>
      </c>
    </row>
    <row r="308" customFormat="false" ht="15" hidden="false" customHeight="false" outlineLevel="0" collapsed="false">
      <c r="A308" s="9" t="s">
        <v>289</v>
      </c>
      <c r="B308" s="9" t="s">
        <v>290</v>
      </c>
      <c r="C308" s="20" t="n">
        <v>42536</v>
      </c>
      <c r="D308" s="19" t="n">
        <v>295</v>
      </c>
      <c r="E308" s="13" t="n">
        <v>6.82</v>
      </c>
      <c r="F308" s="14" t="s">
        <v>299</v>
      </c>
    </row>
    <row r="309" customFormat="false" ht="15" hidden="false" customHeight="false" outlineLevel="0" collapsed="false">
      <c r="A309" s="9" t="s">
        <v>289</v>
      </c>
      <c r="B309" s="9" t="s">
        <v>290</v>
      </c>
      <c r="C309" s="20" t="n">
        <v>42536</v>
      </c>
      <c r="D309" s="19" t="n">
        <v>295</v>
      </c>
      <c r="E309" s="13" t="n">
        <v>7.37</v>
      </c>
      <c r="F309" s="14" t="s">
        <v>300</v>
      </c>
    </row>
    <row r="310" customFormat="false" ht="15" hidden="false" customHeight="false" outlineLevel="0" collapsed="false">
      <c r="A310" s="9" t="s">
        <v>289</v>
      </c>
      <c r="B310" s="9" t="s">
        <v>290</v>
      </c>
      <c r="C310" s="20" t="n">
        <v>42536</v>
      </c>
      <c r="D310" s="19" t="n">
        <v>295</v>
      </c>
      <c r="E310" s="13" t="n">
        <v>11.51</v>
      </c>
      <c r="F310" s="14" t="s">
        <v>301</v>
      </c>
    </row>
    <row r="311" customFormat="false" ht="15" hidden="false" customHeight="false" outlineLevel="0" collapsed="false">
      <c r="A311" s="9" t="s">
        <v>289</v>
      </c>
      <c r="B311" s="9" t="s">
        <v>290</v>
      </c>
      <c r="C311" s="20" t="n">
        <v>42536</v>
      </c>
      <c r="D311" s="19" t="n">
        <v>129</v>
      </c>
      <c r="E311" s="13" t="n">
        <v>13.48</v>
      </c>
      <c r="F311" s="14" t="s">
        <v>302</v>
      </c>
    </row>
    <row r="312" customFormat="false" ht="15" hidden="false" customHeight="false" outlineLevel="0" collapsed="false">
      <c r="A312" s="9" t="s">
        <v>289</v>
      </c>
      <c r="B312" s="9" t="s">
        <v>290</v>
      </c>
      <c r="C312" s="20" t="n">
        <v>42536</v>
      </c>
      <c r="D312" s="19" t="n">
        <v>115</v>
      </c>
      <c r="E312" s="13" t="n">
        <v>58.11</v>
      </c>
      <c r="F312" s="14" t="s">
        <v>303</v>
      </c>
    </row>
    <row r="313" customFormat="false" ht="15" hidden="false" customHeight="false" outlineLevel="0" collapsed="false">
      <c r="A313" s="9" t="s">
        <v>289</v>
      </c>
      <c r="B313" s="9" t="s">
        <v>290</v>
      </c>
      <c r="C313" s="20" t="n">
        <v>42536</v>
      </c>
      <c r="D313" s="19" t="n">
        <v>295</v>
      </c>
      <c r="E313" s="13" t="n">
        <v>7.32</v>
      </c>
      <c r="F313" s="14" t="s">
        <v>304</v>
      </c>
    </row>
    <row r="314" customFormat="false" ht="15" hidden="false" customHeight="false" outlineLevel="0" collapsed="false">
      <c r="A314" s="9" t="s">
        <v>289</v>
      </c>
      <c r="B314" s="9" t="s">
        <v>290</v>
      </c>
      <c r="C314" s="20" t="n">
        <v>42536</v>
      </c>
      <c r="D314" s="19" t="n">
        <v>269</v>
      </c>
      <c r="E314" s="13" t="n">
        <v>38.31</v>
      </c>
      <c r="F314" s="14" t="s">
        <v>291</v>
      </c>
    </row>
    <row r="315" customFormat="false" ht="15" hidden="false" customHeight="false" outlineLevel="0" collapsed="false">
      <c r="A315" s="9" t="s">
        <v>289</v>
      </c>
      <c r="B315" s="9" t="s">
        <v>290</v>
      </c>
      <c r="C315" s="20" t="n">
        <v>42536</v>
      </c>
      <c r="D315" s="19" t="n">
        <v>99</v>
      </c>
      <c r="E315" s="13" t="n">
        <v>54.4</v>
      </c>
      <c r="F315" s="14" t="s">
        <v>292</v>
      </c>
    </row>
    <row r="316" customFormat="false" ht="15" hidden="false" customHeight="false" outlineLevel="0" collapsed="false">
      <c r="A316" s="9" t="s">
        <v>289</v>
      </c>
      <c r="B316" s="9" t="s">
        <v>290</v>
      </c>
      <c r="C316" s="20" t="n">
        <v>42536</v>
      </c>
      <c r="D316" s="19" t="n">
        <v>27</v>
      </c>
      <c r="E316" s="13" t="n">
        <v>117.85</v>
      </c>
      <c r="F316" s="14" t="s">
        <v>293</v>
      </c>
    </row>
    <row r="317" customFormat="false" ht="15" hidden="false" customHeight="false" outlineLevel="0" collapsed="false">
      <c r="A317" s="9" t="s">
        <v>289</v>
      </c>
      <c r="B317" s="9" t="s">
        <v>290</v>
      </c>
      <c r="C317" s="20" t="n">
        <v>42536</v>
      </c>
      <c r="D317" s="19" t="n">
        <v>121</v>
      </c>
      <c r="E317" s="13" t="n">
        <v>120</v>
      </c>
      <c r="F317" s="14" t="s">
        <v>305</v>
      </c>
    </row>
    <row r="318" customFormat="false" ht="15" hidden="false" customHeight="false" outlineLevel="0" collapsed="false">
      <c r="A318" s="9" t="s">
        <v>289</v>
      </c>
      <c r="B318" s="9" t="s">
        <v>290</v>
      </c>
      <c r="C318" s="20" t="n">
        <v>42536</v>
      </c>
      <c r="D318" s="2" t="n">
        <v>269</v>
      </c>
      <c r="E318" s="3" t="n">
        <v>7.24</v>
      </c>
      <c r="F318" s="22" t="s">
        <v>295</v>
      </c>
    </row>
    <row r="319" customFormat="false" ht="15" hidden="false" customHeight="false" outlineLevel="0" collapsed="false">
      <c r="A319" s="9" t="s">
        <v>289</v>
      </c>
      <c r="B319" s="9" t="s">
        <v>290</v>
      </c>
      <c r="C319" s="20" t="n">
        <v>42536</v>
      </c>
      <c r="D319" s="2" t="n">
        <v>269</v>
      </c>
      <c r="E319" s="3" t="n">
        <v>7.2</v>
      </c>
      <c r="F319" s="22" t="s">
        <v>296</v>
      </c>
    </row>
    <row r="320" customFormat="false" ht="15" hidden="false" customHeight="false" outlineLevel="0" collapsed="false">
      <c r="A320" s="9" t="s">
        <v>289</v>
      </c>
      <c r="B320" s="9" t="s">
        <v>290</v>
      </c>
      <c r="C320" s="20" t="n">
        <v>42536</v>
      </c>
      <c r="D320" s="2" t="n">
        <v>269</v>
      </c>
      <c r="E320" s="3" t="n">
        <v>14</v>
      </c>
      <c r="F320" s="22" t="s">
        <v>297</v>
      </c>
    </row>
    <row r="321" customFormat="false" ht="15" hidden="false" customHeight="false" outlineLevel="0" collapsed="false">
      <c r="A321" s="9" t="s">
        <v>289</v>
      </c>
      <c r="B321" s="23" t="s">
        <v>290</v>
      </c>
      <c r="C321" s="24" t="n">
        <v>42536</v>
      </c>
      <c r="D321" s="2" t="n">
        <v>269</v>
      </c>
      <c r="E321" s="3" t="n">
        <v>8.85</v>
      </c>
      <c r="F321" s="22" t="s">
        <v>298</v>
      </c>
    </row>
    <row r="322" customFormat="false" ht="15" hidden="false" customHeight="false" outlineLevel="0" collapsed="false">
      <c r="A322" s="9" t="s">
        <v>289</v>
      </c>
      <c r="B322" s="23" t="s">
        <v>290</v>
      </c>
      <c r="C322" s="24" t="n">
        <v>42536</v>
      </c>
      <c r="D322" s="2" t="n">
        <v>269</v>
      </c>
      <c r="E322" s="3" t="n">
        <v>6.9</v>
      </c>
      <c r="F322" s="22" t="s">
        <v>299</v>
      </c>
    </row>
    <row r="323" customFormat="false" ht="15" hidden="false" customHeight="false" outlineLevel="0" collapsed="false">
      <c r="A323" s="9" t="s">
        <v>289</v>
      </c>
      <c r="B323" s="23" t="s">
        <v>290</v>
      </c>
      <c r="C323" s="24" t="n">
        <v>42536</v>
      </c>
      <c r="D323" s="2" t="n">
        <v>269</v>
      </c>
      <c r="E323" s="3" t="n">
        <v>7.82</v>
      </c>
      <c r="F323" s="22" t="s">
        <v>300</v>
      </c>
    </row>
    <row r="324" customFormat="false" ht="15" hidden="false" customHeight="false" outlineLevel="0" collapsed="false">
      <c r="A324" s="9" t="s">
        <v>289</v>
      </c>
      <c r="B324" s="23" t="s">
        <v>290</v>
      </c>
      <c r="C324" s="24" t="n">
        <v>42536</v>
      </c>
      <c r="D324" s="2" t="n">
        <v>269</v>
      </c>
      <c r="E324" s="3" t="n">
        <v>11.56</v>
      </c>
      <c r="F324" s="22" t="s">
        <v>301</v>
      </c>
    </row>
    <row r="325" customFormat="false" ht="15" hidden="false" customHeight="false" outlineLevel="0" collapsed="false">
      <c r="A325" s="9" t="s">
        <v>289</v>
      </c>
      <c r="B325" s="23" t="s">
        <v>290</v>
      </c>
      <c r="C325" s="24" t="n">
        <v>42536</v>
      </c>
      <c r="D325" s="2" t="n">
        <v>106</v>
      </c>
      <c r="E325" s="3" t="n">
        <v>13.54</v>
      </c>
      <c r="F325" s="22" t="s">
        <v>302</v>
      </c>
    </row>
    <row r="326" customFormat="false" ht="15" hidden="false" customHeight="false" outlineLevel="0" collapsed="false">
      <c r="A326" s="9" t="s">
        <v>289</v>
      </c>
      <c r="B326" s="23" t="s">
        <v>290</v>
      </c>
      <c r="C326" s="24" t="n">
        <v>42536</v>
      </c>
      <c r="D326" s="2" t="n">
        <v>79</v>
      </c>
      <c r="E326" s="3" t="n">
        <v>56.98</v>
      </c>
      <c r="F326" s="22" t="s">
        <v>303</v>
      </c>
    </row>
    <row r="327" customFormat="false" ht="15" hidden="false" customHeight="false" outlineLevel="0" collapsed="false">
      <c r="A327" s="9" t="s">
        <v>289</v>
      </c>
      <c r="B327" s="23" t="s">
        <v>290</v>
      </c>
      <c r="C327" s="24" t="n">
        <v>42536</v>
      </c>
      <c r="D327" s="2" t="n">
        <v>269</v>
      </c>
      <c r="E327" s="3" t="n">
        <v>7.4</v>
      </c>
      <c r="F327" s="22" t="s">
        <v>306</v>
      </c>
    </row>
    <row r="328" customFormat="false" ht="15" hidden="false" customHeight="false" outlineLevel="0" collapsed="false">
      <c r="A328" s="9" t="s">
        <v>289</v>
      </c>
      <c r="B328" s="23" t="s">
        <v>290</v>
      </c>
      <c r="C328" s="24" t="n">
        <v>42536</v>
      </c>
      <c r="D328" s="2" t="n">
        <v>207</v>
      </c>
      <c r="E328" s="3" t="n">
        <v>38.42</v>
      </c>
      <c r="F328" s="22" t="s">
        <v>307</v>
      </c>
    </row>
    <row r="329" customFormat="false" ht="15" hidden="false" customHeight="false" outlineLevel="0" collapsed="false">
      <c r="A329" s="9" t="s">
        <v>289</v>
      </c>
      <c r="B329" s="23" t="s">
        <v>290</v>
      </c>
      <c r="C329" s="24" t="n">
        <v>42536</v>
      </c>
      <c r="D329" s="2" t="n">
        <v>107</v>
      </c>
      <c r="E329" s="3" t="n">
        <v>53.98</v>
      </c>
      <c r="F329" s="22" t="s">
        <v>308</v>
      </c>
    </row>
    <row r="330" customFormat="false" ht="15" hidden="false" customHeight="false" outlineLevel="0" collapsed="false">
      <c r="A330" s="9" t="s">
        <v>289</v>
      </c>
      <c r="B330" s="23" t="s">
        <v>290</v>
      </c>
      <c r="C330" s="25" t="n">
        <v>42536</v>
      </c>
      <c r="D330" s="2" t="n">
        <v>12</v>
      </c>
      <c r="E330" s="3" t="n">
        <v>110</v>
      </c>
      <c r="F330" s="22" t="s">
        <v>293</v>
      </c>
    </row>
    <row r="331" customFormat="false" ht="15" hidden="false" customHeight="false" outlineLevel="0" collapsed="false">
      <c r="A331" s="9" t="s">
        <v>289</v>
      </c>
      <c r="B331" s="23" t="s">
        <v>290</v>
      </c>
      <c r="C331" s="24" t="n">
        <v>42536</v>
      </c>
      <c r="D331" s="2" t="n">
        <v>45</v>
      </c>
      <c r="E331" s="3" t="n">
        <v>114.98</v>
      </c>
      <c r="F331" s="22" t="s">
        <v>305</v>
      </c>
    </row>
    <row r="332" customFormat="false" ht="15" hidden="false" customHeight="false" outlineLevel="0" collapsed="false">
      <c r="A332" s="9" t="s">
        <v>289</v>
      </c>
      <c r="B332" s="23" t="s">
        <v>290</v>
      </c>
      <c r="C332" s="24" t="n">
        <v>42536</v>
      </c>
      <c r="D332" s="2" t="n">
        <v>207</v>
      </c>
      <c r="E332" s="3" t="n">
        <v>7.24</v>
      </c>
      <c r="F332" s="22" t="s">
        <v>295</v>
      </c>
    </row>
    <row r="333" customFormat="false" ht="15" hidden="false" customHeight="false" outlineLevel="0" collapsed="false">
      <c r="A333" s="9" t="s">
        <v>289</v>
      </c>
      <c r="B333" s="23" t="s">
        <v>290</v>
      </c>
      <c r="C333" s="25" t="n">
        <v>42536</v>
      </c>
      <c r="D333" s="2" t="n">
        <v>207</v>
      </c>
      <c r="E333" s="3" t="n">
        <v>7.2</v>
      </c>
      <c r="F333" s="22" t="s">
        <v>296</v>
      </c>
    </row>
    <row r="334" customFormat="false" ht="15" hidden="false" customHeight="false" outlineLevel="0" collapsed="false">
      <c r="A334" s="9" t="s">
        <v>289</v>
      </c>
      <c r="B334" s="23" t="s">
        <v>290</v>
      </c>
      <c r="C334" s="25" t="n">
        <v>42536</v>
      </c>
      <c r="D334" s="2" t="n">
        <v>207</v>
      </c>
      <c r="E334" s="3" t="n">
        <v>14.08</v>
      </c>
      <c r="F334" s="22" t="s">
        <v>297</v>
      </c>
    </row>
    <row r="335" customFormat="false" ht="15" hidden="false" customHeight="false" outlineLevel="0" collapsed="false">
      <c r="A335" s="9" t="s">
        <v>289</v>
      </c>
      <c r="B335" s="23" t="s">
        <v>290</v>
      </c>
      <c r="C335" s="24" t="n">
        <v>42536</v>
      </c>
      <c r="D335" s="2" t="n">
        <v>207</v>
      </c>
      <c r="E335" s="3" t="n">
        <v>8.97</v>
      </c>
      <c r="F335" s="22" t="s">
        <v>298</v>
      </c>
    </row>
    <row r="336" customFormat="false" ht="15" hidden="false" customHeight="false" outlineLevel="0" collapsed="false">
      <c r="A336" s="9" t="s">
        <v>289</v>
      </c>
      <c r="B336" s="23" t="s">
        <v>290</v>
      </c>
      <c r="C336" s="24" t="n">
        <v>42536</v>
      </c>
      <c r="D336" s="2" t="n">
        <v>207</v>
      </c>
      <c r="E336" s="3" t="n">
        <v>6.96</v>
      </c>
      <c r="F336" s="22" t="s">
        <v>299</v>
      </c>
    </row>
    <row r="337" customFormat="false" ht="15" hidden="false" customHeight="false" outlineLevel="0" collapsed="false">
      <c r="A337" s="9" t="s">
        <v>289</v>
      </c>
      <c r="B337" s="23" t="s">
        <v>290</v>
      </c>
      <c r="C337" s="24" t="n">
        <v>42536</v>
      </c>
      <c r="D337" s="2" t="n">
        <v>207</v>
      </c>
      <c r="E337" s="3" t="n">
        <v>7.82</v>
      </c>
      <c r="F337" s="22" t="s">
        <v>300</v>
      </c>
    </row>
    <row r="338" customFormat="false" ht="15" hidden="false" customHeight="false" outlineLevel="0" collapsed="false">
      <c r="A338" s="9" t="s">
        <v>289</v>
      </c>
      <c r="B338" s="23" t="s">
        <v>290</v>
      </c>
      <c r="C338" s="24" t="n">
        <v>42536</v>
      </c>
      <c r="D338" s="2" t="n">
        <v>207</v>
      </c>
      <c r="E338" s="3" t="n">
        <v>11.56</v>
      </c>
      <c r="F338" s="22" t="s">
        <v>301</v>
      </c>
    </row>
    <row r="339" customFormat="false" ht="15" hidden="false" customHeight="false" outlineLevel="0" collapsed="false">
      <c r="A339" s="9" t="s">
        <v>289</v>
      </c>
      <c r="B339" s="23" t="s">
        <v>290</v>
      </c>
      <c r="C339" s="24" t="n">
        <v>42536</v>
      </c>
      <c r="D339" s="2" t="n">
        <v>25</v>
      </c>
      <c r="E339" s="3" t="n">
        <v>12.99</v>
      </c>
      <c r="F339" s="22" t="s">
        <v>302</v>
      </c>
    </row>
    <row r="340" customFormat="false" ht="15" hidden="false" customHeight="false" outlineLevel="0" collapsed="false">
      <c r="A340" s="9" t="s">
        <v>289</v>
      </c>
      <c r="B340" s="23" t="s">
        <v>290</v>
      </c>
      <c r="C340" s="24" t="n">
        <v>42536</v>
      </c>
      <c r="D340" s="2" t="n">
        <v>13</v>
      </c>
      <c r="E340" s="3" t="n">
        <v>57</v>
      </c>
      <c r="F340" s="22" t="s">
        <v>309</v>
      </c>
    </row>
    <row r="341" customFormat="false" ht="15" hidden="false" customHeight="false" outlineLevel="0" collapsed="false">
      <c r="A341" s="9" t="s">
        <v>289</v>
      </c>
      <c r="B341" s="23" t="s">
        <v>290</v>
      </c>
      <c r="C341" s="24" t="n">
        <v>42536</v>
      </c>
      <c r="D341" s="2" t="n">
        <v>207</v>
      </c>
      <c r="E341" s="3" t="n">
        <v>7.38</v>
      </c>
      <c r="F341" s="22" t="s">
        <v>304</v>
      </c>
    </row>
    <row r="342" customFormat="false" ht="15" hidden="false" customHeight="false" outlineLevel="0" collapsed="false">
      <c r="A342" s="9" t="s">
        <v>310</v>
      </c>
      <c r="B342" s="23" t="s">
        <v>290</v>
      </c>
      <c r="C342" s="24" t="n">
        <v>42536</v>
      </c>
      <c r="D342" s="26" t="n">
        <v>3000</v>
      </c>
      <c r="E342" s="3" t="n">
        <v>0.4</v>
      </c>
      <c r="F342" s="22" t="s">
        <v>311</v>
      </c>
    </row>
    <row r="343" customFormat="false" ht="15" hidden="false" customHeight="false" outlineLevel="0" collapsed="false">
      <c r="A343" s="9" t="s">
        <v>310</v>
      </c>
      <c r="B343" s="23" t="s">
        <v>290</v>
      </c>
      <c r="C343" s="24" t="n">
        <v>42536</v>
      </c>
      <c r="D343" s="2" t="n">
        <v>180000</v>
      </c>
      <c r="E343" s="3" t="n">
        <v>0.09</v>
      </c>
      <c r="F343" s="22" t="s">
        <v>312</v>
      </c>
    </row>
    <row r="344" customFormat="false" ht="15" hidden="false" customHeight="false" outlineLevel="0" collapsed="false">
      <c r="A344" s="9" t="s">
        <v>310</v>
      </c>
      <c r="B344" s="23" t="s">
        <v>290</v>
      </c>
      <c r="C344" s="24" t="n">
        <v>42536</v>
      </c>
      <c r="D344" s="2" t="n">
        <v>100000</v>
      </c>
      <c r="E344" s="3" t="n">
        <v>0.18</v>
      </c>
      <c r="F344" s="22" t="s">
        <v>313</v>
      </c>
    </row>
    <row r="345" customFormat="false" ht="15" hidden="false" customHeight="false" outlineLevel="0" collapsed="false">
      <c r="A345" s="9" t="s">
        <v>310</v>
      </c>
      <c r="B345" s="23" t="s">
        <v>290</v>
      </c>
      <c r="C345" s="24" t="n">
        <v>42536</v>
      </c>
      <c r="D345" s="2" t="n">
        <v>2500</v>
      </c>
      <c r="E345" s="3" t="n">
        <v>1.8</v>
      </c>
      <c r="F345" s="22" t="s">
        <v>314</v>
      </c>
    </row>
    <row r="346" customFormat="false" ht="15" hidden="false" customHeight="false" outlineLevel="0" collapsed="false">
      <c r="A346" s="9" t="s">
        <v>310</v>
      </c>
      <c r="B346" s="23" t="s">
        <v>290</v>
      </c>
      <c r="C346" s="24" t="n">
        <v>42536</v>
      </c>
      <c r="D346" s="2" t="n">
        <v>18000</v>
      </c>
      <c r="E346" s="3" t="n">
        <v>1.06</v>
      </c>
      <c r="F346" s="22" t="s">
        <v>315</v>
      </c>
    </row>
    <row r="347" customFormat="false" ht="15" hidden="false" customHeight="false" outlineLevel="0" collapsed="false">
      <c r="A347" s="9" t="s">
        <v>310</v>
      </c>
      <c r="B347" s="23" t="s">
        <v>290</v>
      </c>
      <c r="C347" s="24" t="n">
        <v>42536</v>
      </c>
      <c r="D347" s="2" t="n">
        <v>2000</v>
      </c>
      <c r="E347" s="3" t="n">
        <v>3.56</v>
      </c>
      <c r="F347" s="22" t="s">
        <v>316</v>
      </c>
    </row>
    <row r="348" customFormat="false" ht="15" hidden="false" customHeight="false" outlineLevel="0" collapsed="false">
      <c r="A348" s="9" t="s">
        <v>310</v>
      </c>
      <c r="B348" s="23" t="s">
        <v>290</v>
      </c>
      <c r="C348" s="24" t="n">
        <v>42536</v>
      </c>
      <c r="D348" s="2" t="n">
        <v>4500</v>
      </c>
      <c r="E348" s="3" t="n">
        <v>2.51</v>
      </c>
      <c r="F348" s="22" t="s">
        <v>317</v>
      </c>
    </row>
    <row r="349" customFormat="false" ht="15" hidden="false" customHeight="false" outlineLevel="0" collapsed="false">
      <c r="A349" s="9" t="s">
        <v>310</v>
      </c>
      <c r="B349" s="23" t="s">
        <v>290</v>
      </c>
      <c r="C349" s="24" t="n">
        <v>42536</v>
      </c>
      <c r="D349" s="2" t="n">
        <v>18000</v>
      </c>
      <c r="E349" s="3" t="n">
        <v>0.12</v>
      </c>
      <c r="F349" s="22" t="s">
        <v>318</v>
      </c>
    </row>
    <row r="350" customFormat="false" ht="15" hidden="false" customHeight="false" outlineLevel="0" collapsed="false">
      <c r="A350" s="9" t="s">
        <v>275</v>
      </c>
      <c r="B350" s="23" t="s">
        <v>319</v>
      </c>
      <c r="C350" s="24" t="n">
        <v>42537</v>
      </c>
      <c r="D350" s="2" t="n">
        <v>20</v>
      </c>
      <c r="E350" s="3" t="n">
        <v>32</v>
      </c>
      <c r="F350" s="22" t="s">
        <v>320</v>
      </c>
    </row>
    <row r="351" customFormat="false" ht="15" hidden="false" customHeight="false" outlineLevel="0" collapsed="false">
      <c r="A351" s="9" t="s">
        <v>275</v>
      </c>
      <c r="B351" s="23" t="s">
        <v>319</v>
      </c>
      <c r="C351" s="24" t="n">
        <v>42537</v>
      </c>
      <c r="D351" s="2" t="n">
        <v>10</v>
      </c>
      <c r="E351" s="3" t="n">
        <v>48</v>
      </c>
      <c r="F351" s="22" t="s">
        <v>321</v>
      </c>
    </row>
    <row r="352" customFormat="false" ht="15" hidden="false" customHeight="false" outlineLevel="0" collapsed="false">
      <c r="A352" s="9" t="s">
        <v>275</v>
      </c>
      <c r="B352" s="23" t="s">
        <v>319</v>
      </c>
      <c r="C352" s="24" t="n">
        <v>42537</v>
      </c>
      <c r="D352" s="2" t="n">
        <v>10</v>
      </c>
      <c r="E352" s="3" t="n">
        <v>429.9</v>
      </c>
      <c r="F352" s="22" t="s">
        <v>322</v>
      </c>
    </row>
    <row r="353" customFormat="false" ht="15" hidden="false" customHeight="false" outlineLevel="0" collapsed="false">
      <c r="A353" s="9" t="s">
        <v>275</v>
      </c>
      <c r="B353" s="23" t="s">
        <v>319</v>
      </c>
      <c r="C353" s="24" t="n">
        <v>42537</v>
      </c>
      <c r="D353" s="27" t="n">
        <v>10</v>
      </c>
      <c r="E353" s="3" t="n">
        <v>175</v>
      </c>
      <c r="F353" s="22" t="s">
        <v>323</v>
      </c>
    </row>
    <row r="354" customFormat="false" ht="15" hidden="false" customHeight="false" outlineLevel="0" collapsed="false">
      <c r="A354" s="9" t="s">
        <v>198</v>
      </c>
      <c r="B354" s="23" t="s">
        <v>324</v>
      </c>
      <c r="C354" s="24" t="n">
        <v>42550</v>
      </c>
      <c r="D354" s="27" t="n">
        <v>20</v>
      </c>
      <c r="E354" s="3" t="n">
        <v>114.86</v>
      </c>
      <c r="F354" s="22" t="s">
        <v>325</v>
      </c>
    </row>
    <row r="355" customFormat="false" ht="15" hidden="false" customHeight="false" outlineLevel="0" collapsed="false">
      <c r="A355" s="9" t="s">
        <v>326</v>
      </c>
      <c r="B355" s="23" t="s">
        <v>324</v>
      </c>
      <c r="C355" s="24" t="n">
        <v>42550</v>
      </c>
      <c r="D355" s="2" t="n">
        <v>10</v>
      </c>
      <c r="E355" s="3" t="n">
        <v>199.49</v>
      </c>
      <c r="F355" s="22" t="s">
        <v>327</v>
      </c>
    </row>
    <row r="356" customFormat="false" ht="15" hidden="false" customHeight="false" outlineLevel="0" collapsed="false">
      <c r="A356" s="9" t="s">
        <v>326</v>
      </c>
      <c r="B356" s="23" t="s">
        <v>324</v>
      </c>
      <c r="C356" s="24" t="n">
        <v>42550</v>
      </c>
      <c r="D356" s="2" t="n">
        <v>5</v>
      </c>
      <c r="E356" s="3" t="n">
        <v>55</v>
      </c>
      <c r="F356" s="22" t="s">
        <v>328</v>
      </c>
    </row>
    <row r="357" customFormat="false" ht="15" hidden="false" customHeight="false" outlineLevel="0" collapsed="false">
      <c r="A357" s="9" t="s">
        <v>326</v>
      </c>
      <c r="B357" s="23" t="s">
        <v>324</v>
      </c>
      <c r="C357" s="24" t="n">
        <v>42550</v>
      </c>
      <c r="D357" s="2" t="n">
        <v>5</v>
      </c>
      <c r="E357" s="3" t="n">
        <v>58.99</v>
      </c>
      <c r="F357" s="22" t="s">
        <v>329</v>
      </c>
    </row>
    <row r="358" customFormat="false" ht="15" hidden="false" customHeight="false" outlineLevel="0" collapsed="false">
      <c r="A358" s="9" t="s">
        <v>326</v>
      </c>
      <c r="B358" s="23" t="s">
        <v>324</v>
      </c>
      <c r="C358" s="24" t="n">
        <v>42550</v>
      </c>
      <c r="D358" s="2" t="n">
        <v>5</v>
      </c>
      <c r="E358" s="3" t="n">
        <v>42.99</v>
      </c>
      <c r="F358" s="22" t="s">
        <v>330</v>
      </c>
    </row>
    <row r="359" customFormat="false" ht="15" hidden="false" customHeight="false" outlineLevel="0" collapsed="false">
      <c r="A359" s="9" t="s">
        <v>326</v>
      </c>
      <c r="B359" s="23" t="s">
        <v>324</v>
      </c>
      <c r="C359" s="24" t="n">
        <v>42550</v>
      </c>
      <c r="D359" s="2" t="n">
        <v>30</v>
      </c>
      <c r="E359" s="3" t="n">
        <v>64</v>
      </c>
      <c r="F359" s="22" t="s">
        <v>331</v>
      </c>
    </row>
    <row r="360" customFormat="false" ht="15" hidden="false" customHeight="false" outlineLevel="0" collapsed="false">
      <c r="A360" s="9" t="s">
        <v>326</v>
      </c>
      <c r="B360" s="23" t="s">
        <v>324</v>
      </c>
      <c r="C360" s="24" t="n">
        <v>42550</v>
      </c>
      <c r="D360" s="2" t="n">
        <v>600</v>
      </c>
      <c r="E360" s="3" t="n">
        <v>54</v>
      </c>
      <c r="F360" s="22" t="s">
        <v>332</v>
      </c>
    </row>
    <row r="361" customFormat="false" ht="15" hidden="false" customHeight="false" outlineLevel="0" collapsed="false">
      <c r="A361" s="9" t="s">
        <v>326</v>
      </c>
      <c r="B361" s="23" t="s">
        <v>324</v>
      </c>
      <c r="C361" s="24" t="n">
        <v>42550</v>
      </c>
      <c r="D361" s="2" t="n">
        <v>10</v>
      </c>
      <c r="E361" s="3" t="n">
        <v>47.52</v>
      </c>
      <c r="F361" s="22" t="s">
        <v>333</v>
      </c>
    </row>
    <row r="362" customFormat="false" ht="15" hidden="false" customHeight="false" outlineLevel="0" collapsed="false">
      <c r="A362" s="9" t="s">
        <v>326</v>
      </c>
      <c r="B362" s="23" t="s">
        <v>324</v>
      </c>
      <c r="C362" s="24" t="n">
        <v>42550</v>
      </c>
      <c r="D362" s="2" t="n">
        <v>5</v>
      </c>
      <c r="E362" s="3" t="n">
        <v>250</v>
      </c>
      <c r="F362" s="22" t="s">
        <v>334</v>
      </c>
    </row>
    <row r="363" customFormat="false" ht="15" hidden="false" customHeight="false" outlineLevel="0" collapsed="false">
      <c r="A363" s="9" t="s">
        <v>326</v>
      </c>
      <c r="B363" s="23" t="s">
        <v>324</v>
      </c>
      <c r="C363" s="24" t="n">
        <v>42550</v>
      </c>
      <c r="D363" s="2" t="n">
        <v>20</v>
      </c>
      <c r="E363" s="3" t="n">
        <v>79.8</v>
      </c>
      <c r="F363" s="22" t="s">
        <v>335</v>
      </c>
    </row>
    <row r="364" customFormat="false" ht="15" hidden="false" customHeight="false" outlineLevel="0" collapsed="false">
      <c r="A364" s="9" t="s">
        <v>326</v>
      </c>
      <c r="B364" s="23" t="s">
        <v>324</v>
      </c>
      <c r="C364" s="24" t="n">
        <v>42550</v>
      </c>
      <c r="D364" s="2" t="n">
        <v>30</v>
      </c>
      <c r="E364" s="3" t="n">
        <v>29.99</v>
      </c>
      <c r="F364" s="22" t="s">
        <v>336</v>
      </c>
    </row>
    <row r="365" customFormat="false" ht="15" hidden="false" customHeight="false" outlineLevel="0" collapsed="false">
      <c r="A365" s="9" t="s">
        <v>326</v>
      </c>
      <c r="B365" s="23" t="s">
        <v>324</v>
      </c>
      <c r="C365" s="24" t="n">
        <v>42550</v>
      </c>
      <c r="D365" s="2" t="n">
        <v>5</v>
      </c>
      <c r="E365" s="3" t="n">
        <v>246</v>
      </c>
      <c r="F365" s="22" t="s">
        <v>337</v>
      </c>
    </row>
    <row r="366" customFormat="false" ht="15" hidden="false" customHeight="false" outlineLevel="0" collapsed="false">
      <c r="A366" s="9" t="s">
        <v>326</v>
      </c>
      <c r="B366" s="23" t="s">
        <v>324</v>
      </c>
      <c r="C366" s="24" t="n">
        <v>42550</v>
      </c>
      <c r="D366" s="2" t="n">
        <v>120</v>
      </c>
      <c r="E366" s="3" t="n">
        <v>299</v>
      </c>
      <c r="F366" s="22" t="s">
        <v>338</v>
      </c>
    </row>
    <row r="367" customFormat="false" ht="15" hidden="false" customHeight="false" outlineLevel="0" collapsed="false">
      <c r="A367" s="9" t="s">
        <v>326</v>
      </c>
      <c r="B367" s="23" t="s">
        <v>324</v>
      </c>
      <c r="C367" s="24" t="n">
        <v>42550</v>
      </c>
      <c r="D367" s="2" t="n">
        <v>60</v>
      </c>
      <c r="E367" s="3" t="n">
        <v>14.19</v>
      </c>
      <c r="F367" s="22" t="s">
        <v>339</v>
      </c>
    </row>
    <row r="368" customFormat="false" ht="15" hidden="false" customHeight="false" outlineLevel="0" collapsed="false">
      <c r="A368" s="9" t="s">
        <v>326</v>
      </c>
      <c r="B368" s="23" t="s">
        <v>324</v>
      </c>
      <c r="C368" s="24" t="n">
        <v>42550</v>
      </c>
      <c r="D368" s="2" t="n">
        <v>5</v>
      </c>
      <c r="E368" s="3" t="n">
        <v>130</v>
      </c>
      <c r="F368" s="22" t="s">
        <v>340</v>
      </c>
    </row>
    <row r="369" customFormat="false" ht="15" hidden="false" customHeight="false" outlineLevel="0" collapsed="false">
      <c r="A369" s="9" t="s">
        <v>326</v>
      </c>
      <c r="B369" s="23" t="s">
        <v>324</v>
      </c>
      <c r="C369" s="24" t="n">
        <v>42550</v>
      </c>
      <c r="D369" s="2" t="n">
        <v>5</v>
      </c>
      <c r="E369" s="3" t="n">
        <v>14.39</v>
      </c>
      <c r="F369" s="22" t="s">
        <v>221</v>
      </c>
    </row>
    <row r="370" customFormat="false" ht="15" hidden="false" customHeight="false" outlineLevel="0" collapsed="false">
      <c r="A370" s="9" t="s">
        <v>326</v>
      </c>
      <c r="B370" s="23" t="s">
        <v>324</v>
      </c>
      <c r="C370" s="24" t="n">
        <v>42550</v>
      </c>
      <c r="D370" s="2" t="n">
        <v>20</v>
      </c>
      <c r="E370" s="3" t="n">
        <v>283.5</v>
      </c>
      <c r="F370" s="22" t="s">
        <v>341</v>
      </c>
    </row>
    <row r="371" customFormat="false" ht="15" hidden="false" customHeight="false" outlineLevel="0" collapsed="false">
      <c r="A371" s="9" t="s">
        <v>326</v>
      </c>
      <c r="B371" s="23" t="s">
        <v>324</v>
      </c>
      <c r="C371" s="24" t="n">
        <v>42550</v>
      </c>
      <c r="D371" s="2" t="n">
        <v>5</v>
      </c>
      <c r="E371" s="3" t="n">
        <v>659.99</v>
      </c>
      <c r="F371" s="22" t="s">
        <v>342</v>
      </c>
    </row>
    <row r="372" customFormat="false" ht="15" hidden="false" customHeight="false" outlineLevel="0" collapsed="false">
      <c r="A372" s="9" t="s">
        <v>326</v>
      </c>
      <c r="B372" s="23" t="s">
        <v>324</v>
      </c>
      <c r="C372" s="24" t="n">
        <v>42550</v>
      </c>
      <c r="D372" s="2" t="n">
        <v>5</v>
      </c>
      <c r="E372" s="3" t="n">
        <v>1049.99</v>
      </c>
      <c r="F372" s="22" t="s">
        <v>343</v>
      </c>
    </row>
    <row r="373" customFormat="false" ht="15" hidden="false" customHeight="false" outlineLevel="0" collapsed="false">
      <c r="A373" s="9" t="s">
        <v>326</v>
      </c>
      <c r="B373" s="23" t="s">
        <v>324</v>
      </c>
      <c r="C373" s="24" t="n">
        <v>42550</v>
      </c>
      <c r="D373" s="2" t="n">
        <v>5</v>
      </c>
      <c r="E373" s="3" t="n">
        <v>299.98</v>
      </c>
      <c r="F373" s="22" t="s">
        <v>344</v>
      </c>
    </row>
    <row r="374" customFormat="false" ht="15" hidden="false" customHeight="false" outlineLevel="0" collapsed="false">
      <c r="A374" s="9" t="s">
        <v>326</v>
      </c>
      <c r="B374" s="23" t="s">
        <v>324</v>
      </c>
      <c r="C374" s="24" t="n">
        <v>42550</v>
      </c>
      <c r="D374" s="2" t="n">
        <v>5</v>
      </c>
      <c r="E374" s="3" t="n">
        <v>44.99</v>
      </c>
      <c r="F374" s="22" t="s">
        <v>345</v>
      </c>
    </row>
    <row r="375" customFormat="false" ht="15" hidden="false" customHeight="false" outlineLevel="0" collapsed="false">
      <c r="A375" s="9" t="s">
        <v>326</v>
      </c>
      <c r="B375" s="23" t="s">
        <v>324</v>
      </c>
      <c r="C375" s="24" t="n">
        <v>42550</v>
      </c>
      <c r="D375" s="2" t="n">
        <v>30</v>
      </c>
      <c r="E375" s="3" t="n">
        <v>32.99</v>
      </c>
      <c r="F375" s="22" t="s">
        <v>346</v>
      </c>
    </row>
    <row r="376" customFormat="false" ht="15" hidden="false" customHeight="false" outlineLevel="0" collapsed="false">
      <c r="A376" s="9" t="s">
        <v>326</v>
      </c>
      <c r="B376" s="23" t="s">
        <v>324</v>
      </c>
      <c r="C376" s="24" t="n">
        <v>42550</v>
      </c>
      <c r="D376" s="2" t="n">
        <v>5</v>
      </c>
      <c r="E376" s="3" t="n">
        <v>24</v>
      </c>
      <c r="F376" s="22" t="s">
        <v>347</v>
      </c>
    </row>
    <row r="377" customFormat="false" ht="15" hidden="false" customHeight="false" outlineLevel="0" collapsed="false">
      <c r="A377" s="9" t="s">
        <v>348</v>
      </c>
      <c r="B377" s="23" t="s">
        <v>324</v>
      </c>
      <c r="C377" s="24" t="n">
        <v>42550</v>
      </c>
      <c r="D377" s="2" t="n">
        <v>50</v>
      </c>
      <c r="E377" s="3" t="n">
        <v>30.02</v>
      </c>
      <c r="F377" s="22" t="s">
        <v>349</v>
      </c>
    </row>
    <row r="378" customFormat="false" ht="15" hidden="false" customHeight="false" outlineLevel="0" collapsed="false">
      <c r="A378" s="9" t="s">
        <v>348</v>
      </c>
      <c r="B378" s="23" t="s">
        <v>324</v>
      </c>
      <c r="C378" s="24" t="n">
        <v>42550</v>
      </c>
      <c r="D378" s="2" t="n">
        <v>60</v>
      </c>
      <c r="E378" s="3" t="n">
        <v>30.03</v>
      </c>
      <c r="F378" s="22" t="s">
        <v>350</v>
      </c>
    </row>
    <row r="379" customFormat="false" ht="15" hidden="false" customHeight="false" outlineLevel="0" collapsed="false">
      <c r="A379" s="9" t="s">
        <v>348</v>
      </c>
      <c r="B379" s="23" t="s">
        <v>324</v>
      </c>
      <c r="C379" s="24" t="n">
        <v>42550</v>
      </c>
      <c r="D379" s="2" t="n">
        <v>60</v>
      </c>
      <c r="E379" s="3" t="n">
        <v>22.95</v>
      </c>
      <c r="F379" s="22" t="s">
        <v>351</v>
      </c>
    </row>
    <row r="380" customFormat="false" ht="15" hidden="false" customHeight="false" outlineLevel="0" collapsed="false">
      <c r="A380" s="9" t="s">
        <v>348</v>
      </c>
      <c r="B380" s="23" t="s">
        <v>324</v>
      </c>
      <c r="C380" s="24" t="n">
        <v>42550</v>
      </c>
      <c r="D380" s="27" t="n">
        <v>40</v>
      </c>
      <c r="E380" s="3" t="n">
        <v>31.46</v>
      </c>
      <c r="F380" s="22" t="s">
        <v>352</v>
      </c>
    </row>
    <row r="381" customFormat="false" ht="15" hidden="false" customHeight="false" outlineLevel="0" collapsed="false">
      <c r="A381" s="9" t="s">
        <v>348</v>
      </c>
      <c r="B381" s="23" t="s">
        <v>324</v>
      </c>
      <c r="C381" s="24" t="n">
        <v>42550</v>
      </c>
      <c r="D381" s="27" t="n">
        <v>40</v>
      </c>
      <c r="E381" s="3" t="n">
        <v>31.46</v>
      </c>
      <c r="F381" s="22" t="s">
        <v>353</v>
      </c>
    </row>
    <row r="382" customFormat="false" ht="15" hidden="false" customHeight="false" outlineLevel="0" collapsed="false">
      <c r="A382" s="9" t="s">
        <v>348</v>
      </c>
      <c r="B382" s="23" t="s">
        <v>324</v>
      </c>
      <c r="C382" s="24" t="n">
        <v>42550</v>
      </c>
      <c r="D382" s="27" t="n">
        <v>300</v>
      </c>
      <c r="E382" s="3" t="n">
        <v>1.75</v>
      </c>
      <c r="F382" s="22" t="s">
        <v>354</v>
      </c>
    </row>
    <row r="383" customFormat="false" ht="15" hidden="false" customHeight="false" outlineLevel="0" collapsed="false">
      <c r="A383" s="9" t="s">
        <v>348</v>
      </c>
      <c r="B383" s="23" t="s">
        <v>324</v>
      </c>
      <c r="C383" s="24" t="n">
        <v>42550</v>
      </c>
      <c r="D383" s="27" t="n">
        <v>300</v>
      </c>
      <c r="E383" s="3" t="n">
        <v>1.7</v>
      </c>
      <c r="F383" s="22" t="s">
        <v>355</v>
      </c>
    </row>
    <row r="384" customFormat="false" ht="15" hidden="false" customHeight="false" outlineLevel="0" collapsed="false">
      <c r="A384" s="9" t="s">
        <v>348</v>
      </c>
      <c r="B384" s="23" t="s">
        <v>324</v>
      </c>
      <c r="C384" s="24" t="n">
        <v>42550</v>
      </c>
      <c r="D384" s="27" t="n">
        <v>14</v>
      </c>
      <c r="E384" s="3" t="n">
        <v>41.54</v>
      </c>
      <c r="F384" s="22" t="s">
        <v>356</v>
      </c>
    </row>
    <row r="385" customFormat="false" ht="15" hidden="false" customHeight="false" outlineLevel="0" collapsed="false">
      <c r="A385" s="9" t="s">
        <v>348</v>
      </c>
      <c r="B385" s="23" t="s">
        <v>324</v>
      </c>
      <c r="C385" s="24" t="n">
        <v>42550</v>
      </c>
      <c r="D385" s="27" t="n">
        <v>12</v>
      </c>
      <c r="E385" s="3" t="n">
        <v>167.28</v>
      </c>
      <c r="F385" s="22" t="s">
        <v>357</v>
      </c>
    </row>
    <row r="386" customFormat="false" ht="15" hidden="false" customHeight="false" outlineLevel="0" collapsed="false">
      <c r="A386" s="9" t="s">
        <v>348</v>
      </c>
      <c r="B386" s="23" t="s">
        <v>324</v>
      </c>
      <c r="C386" s="24" t="n">
        <v>42550</v>
      </c>
      <c r="D386" s="27" t="n">
        <v>14</v>
      </c>
      <c r="E386" s="3" t="n">
        <v>98.85</v>
      </c>
      <c r="F386" s="22" t="s">
        <v>358</v>
      </c>
    </row>
    <row r="387" customFormat="false" ht="15" hidden="false" customHeight="false" outlineLevel="0" collapsed="false">
      <c r="A387" s="9" t="s">
        <v>326</v>
      </c>
      <c r="B387" s="23" t="s">
        <v>359</v>
      </c>
      <c r="C387" s="24" t="n">
        <v>42551</v>
      </c>
      <c r="D387" s="27" t="n">
        <v>10</v>
      </c>
      <c r="E387" s="3" t="n">
        <v>17.99</v>
      </c>
      <c r="F387" s="22" t="s">
        <v>360</v>
      </c>
    </row>
    <row r="388" customFormat="false" ht="15" hidden="false" customHeight="false" outlineLevel="0" collapsed="false">
      <c r="A388" s="9" t="s">
        <v>361</v>
      </c>
      <c r="B388" s="23" t="s">
        <v>362</v>
      </c>
      <c r="C388" s="24" t="n">
        <v>42569</v>
      </c>
      <c r="D388" s="27" t="n">
        <v>115</v>
      </c>
      <c r="E388" s="3" t="n">
        <v>54</v>
      </c>
      <c r="F388" s="22" t="s">
        <v>363</v>
      </c>
    </row>
    <row r="389" customFormat="false" ht="15" hidden="false" customHeight="false" outlineLevel="0" collapsed="false">
      <c r="A389" s="9" t="s">
        <v>361</v>
      </c>
      <c r="B389" s="23" t="s">
        <v>362</v>
      </c>
      <c r="C389" s="24" t="n">
        <v>42569</v>
      </c>
      <c r="D389" s="27" t="n">
        <v>535</v>
      </c>
      <c r="E389" s="3" t="n">
        <v>52</v>
      </c>
      <c r="F389" s="22" t="s">
        <v>364</v>
      </c>
    </row>
    <row r="390" customFormat="false" ht="15" hidden="false" customHeight="false" outlineLevel="0" collapsed="false">
      <c r="A390" s="9" t="s">
        <v>361</v>
      </c>
      <c r="B390" s="23" t="s">
        <v>362</v>
      </c>
      <c r="C390" s="24" t="n">
        <v>42569</v>
      </c>
      <c r="D390" s="27" t="n">
        <v>158</v>
      </c>
      <c r="E390" s="3" t="n">
        <v>49.9</v>
      </c>
      <c r="F390" s="22" t="s">
        <v>365</v>
      </c>
    </row>
    <row r="391" customFormat="false" ht="15" hidden="false" customHeight="false" outlineLevel="0" collapsed="false">
      <c r="A391" s="9" t="s">
        <v>361</v>
      </c>
      <c r="B391" s="23" t="s">
        <v>362</v>
      </c>
      <c r="C391" s="24" t="n">
        <v>42569</v>
      </c>
      <c r="D391" s="27" t="n">
        <v>714</v>
      </c>
      <c r="E391" s="3" t="n">
        <v>47</v>
      </c>
      <c r="F391" s="22" t="s">
        <v>366</v>
      </c>
    </row>
    <row r="392" customFormat="false" ht="15" hidden="false" customHeight="false" outlineLevel="0" collapsed="false">
      <c r="A392" s="9" t="s">
        <v>361</v>
      </c>
      <c r="B392" s="23" t="s">
        <v>362</v>
      </c>
      <c r="C392" s="24" t="n">
        <v>42569</v>
      </c>
      <c r="D392" s="27" t="n">
        <v>570</v>
      </c>
      <c r="E392" s="3" t="n">
        <v>49.5</v>
      </c>
      <c r="F392" s="22" t="s">
        <v>367</v>
      </c>
    </row>
    <row r="393" customFormat="false" ht="15" hidden="false" customHeight="false" outlineLevel="0" collapsed="false">
      <c r="A393" s="9" t="s">
        <v>164</v>
      </c>
      <c r="B393" s="23" t="s">
        <v>368</v>
      </c>
      <c r="C393" s="24" t="n">
        <v>42570</v>
      </c>
      <c r="D393" s="27" t="n">
        <v>3</v>
      </c>
      <c r="E393" s="3" t="n">
        <v>24000</v>
      </c>
      <c r="F393" s="22" t="s">
        <v>369</v>
      </c>
    </row>
    <row r="394" customFormat="false" ht="15" hidden="false" customHeight="false" outlineLevel="0" collapsed="false">
      <c r="A394" s="9" t="s">
        <v>370</v>
      </c>
      <c r="B394" s="23" t="s">
        <v>371</v>
      </c>
      <c r="C394" s="24" t="n">
        <v>42572</v>
      </c>
      <c r="D394" s="27" t="n">
        <v>20</v>
      </c>
      <c r="E394" s="3" t="n">
        <v>26.69</v>
      </c>
      <c r="F394" s="22" t="s">
        <v>372</v>
      </c>
    </row>
    <row r="395" customFormat="false" ht="15" hidden="false" customHeight="false" outlineLevel="0" collapsed="false">
      <c r="A395" s="9" t="s">
        <v>370</v>
      </c>
      <c r="B395" s="23" t="s">
        <v>371</v>
      </c>
      <c r="C395" s="24" t="n">
        <v>42572</v>
      </c>
      <c r="D395" s="27" t="n">
        <v>5</v>
      </c>
      <c r="E395" s="3" t="n">
        <v>39</v>
      </c>
      <c r="F395" s="22" t="s">
        <v>373</v>
      </c>
    </row>
    <row r="396" customFormat="false" ht="15" hidden="false" customHeight="false" outlineLevel="0" collapsed="false">
      <c r="A396" s="9" t="s">
        <v>370</v>
      </c>
      <c r="B396" s="23" t="s">
        <v>371</v>
      </c>
      <c r="C396" s="24" t="n">
        <v>42572</v>
      </c>
      <c r="D396" s="27" t="n">
        <v>20</v>
      </c>
      <c r="E396" s="3" t="n">
        <v>10.99</v>
      </c>
      <c r="F396" s="22" t="s">
        <v>374</v>
      </c>
    </row>
    <row r="397" customFormat="false" ht="15" hidden="false" customHeight="false" outlineLevel="0" collapsed="false">
      <c r="A397" s="9" t="s">
        <v>370</v>
      </c>
      <c r="B397" s="23" t="s">
        <v>371</v>
      </c>
      <c r="C397" s="24" t="n">
        <v>42572</v>
      </c>
      <c r="D397" s="27" t="n">
        <v>5</v>
      </c>
      <c r="E397" s="3" t="n">
        <v>63.99</v>
      </c>
      <c r="F397" s="22" t="s">
        <v>375</v>
      </c>
    </row>
    <row r="398" customFormat="false" ht="15" hidden="false" customHeight="false" outlineLevel="0" collapsed="false">
      <c r="A398" s="9" t="s">
        <v>370</v>
      </c>
      <c r="B398" s="23" t="s">
        <v>371</v>
      </c>
      <c r="C398" s="24" t="n">
        <v>42572</v>
      </c>
      <c r="D398" s="27" t="n">
        <v>10</v>
      </c>
      <c r="E398" s="3" t="n">
        <v>136.26</v>
      </c>
      <c r="F398" s="22" t="s">
        <v>376</v>
      </c>
    </row>
    <row r="399" customFormat="false" ht="15" hidden="false" customHeight="false" outlineLevel="0" collapsed="false">
      <c r="A399" s="9" t="s">
        <v>370</v>
      </c>
      <c r="B399" s="23" t="s">
        <v>371</v>
      </c>
      <c r="C399" s="24" t="n">
        <v>42572</v>
      </c>
      <c r="D399" s="27" t="n">
        <v>10</v>
      </c>
      <c r="E399" s="3" t="n">
        <v>702.97</v>
      </c>
      <c r="F399" s="22" t="s">
        <v>377</v>
      </c>
    </row>
    <row r="400" customFormat="false" ht="15" hidden="false" customHeight="false" outlineLevel="0" collapsed="false">
      <c r="A400" s="9" t="s">
        <v>370</v>
      </c>
      <c r="B400" s="23" t="s">
        <v>371</v>
      </c>
      <c r="C400" s="24" t="n">
        <v>42572</v>
      </c>
      <c r="D400" s="27" t="n">
        <v>25</v>
      </c>
      <c r="E400" s="3" t="n">
        <v>25</v>
      </c>
      <c r="F400" s="22" t="s">
        <v>378</v>
      </c>
    </row>
    <row r="401" customFormat="false" ht="15" hidden="false" customHeight="false" outlineLevel="0" collapsed="false">
      <c r="A401" s="9" t="s">
        <v>370</v>
      </c>
      <c r="B401" s="23" t="s">
        <v>371</v>
      </c>
      <c r="C401" s="24" t="n">
        <v>42572</v>
      </c>
      <c r="D401" s="27" t="n">
        <v>25</v>
      </c>
      <c r="E401" s="3" t="n">
        <v>12.63</v>
      </c>
      <c r="F401" s="22" t="s">
        <v>379</v>
      </c>
    </row>
    <row r="402" customFormat="false" ht="15" hidden="false" customHeight="false" outlineLevel="0" collapsed="false">
      <c r="A402" s="9" t="s">
        <v>370</v>
      </c>
      <c r="B402" s="23" t="s">
        <v>371</v>
      </c>
      <c r="C402" s="24" t="n">
        <v>42572</v>
      </c>
      <c r="D402" s="27" t="n">
        <v>10</v>
      </c>
      <c r="E402" s="3" t="n">
        <v>8.69</v>
      </c>
      <c r="F402" s="22" t="s">
        <v>380</v>
      </c>
    </row>
    <row r="403" customFormat="false" ht="15" hidden="false" customHeight="false" outlineLevel="0" collapsed="false">
      <c r="A403" s="9" t="s">
        <v>370</v>
      </c>
      <c r="B403" s="23" t="s">
        <v>371</v>
      </c>
      <c r="C403" s="24" t="n">
        <v>42572</v>
      </c>
      <c r="D403" s="27" t="n">
        <v>5</v>
      </c>
      <c r="E403" s="3" t="n">
        <v>11.25</v>
      </c>
      <c r="F403" s="22" t="s">
        <v>381</v>
      </c>
    </row>
    <row r="404" customFormat="false" ht="15" hidden="false" customHeight="false" outlineLevel="0" collapsed="false">
      <c r="A404" s="9" t="s">
        <v>370</v>
      </c>
      <c r="B404" s="23" t="s">
        <v>371</v>
      </c>
      <c r="C404" s="24" t="n">
        <v>42572</v>
      </c>
      <c r="D404" s="27" t="n">
        <v>30</v>
      </c>
      <c r="E404" s="3" t="n">
        <v>2.7</v>
      </c>
      <c r="F404" s="22" t="s">
        <v>382</v>
      </c>
    </row>
    <row r="405" customFormat="false" ht="15" hidden="false" customHeight="false" outlineLevel="0" collapsed="false">
      <c r="A405" s="9" t="s">
        <v>370</v>
      </c>
      <c r="B405" s="23" t="s">
        <v>371</v>
      </c>
      <c r="C405" s="24" t="n">
        <v>42572</v>
      </c>
      <c r="D405" s="27" t="n">
        <v>20</v>
      </c>
      <c r="E405" s="3" t="n">
        <v>2.75</v>
      </c>
      <c r="F405" s="22" t="s">
        <v>383</v>
      </c>
    </row>
    <row r="406" customFormat="false" ht="15" hidden="false" customHeight="false" outlineLevel="0" collapsed="false">
      <c r="A406" s="9" t="s">
        <v>370</v>
      </c>
      <c r="B406" s="23" t="s">
        <v>371</v>
      </c>
      <c r="C406" s="24" t="n">
        <v>42572</v>
      </c>
      <c r="D406" s="27" t="n">
        <v>25</v>
      </c>
      <c r="E406" s="3" t="n">
        <v>4.99</v>
      </c>
      <c r="F406" s="22" t="s">
        <v>384</v>
      </c>
    </row>
    <row r="407" customFormat="false" ht="15" hidden="false" customHeight="false" outlineLevel="0" collapsed="false">
      <c r="A407" s="9" t="s">
        <v>370</v>
      </c>
      <c r="B407" s="23" t="s">
        <v>371</v>
      </c>
      <c r="C407" s="24" t="n">
        <v>42572</v>
      </c>
      <c r="D407" s="27" t="n">
        <v>40</v>
      </c>
      <c r="E407" s="3" t="n">
        <v>4.56</v>
      </c>
      <c r="F407" s="22" t="s">
        <v>385</v>
      </c>
    </row>
    <row r="408" customFormat="false" ht="15" hidden="false" customHeight="false" outlineLevel="0" collapsed="false">
      <c r="A408" s="9" t="s">
        <v>370</v>
      </c>
      <c r="B408" s="23" t="s">
        <v>371</v>
      </c>
      <c r="C408" s="24" t="n">
        <v>42572</v>
      </c>
      <c r="D408" s="27" t="n">
        <v>25</v>
      </c>
      <c r="E408" s="3" t="n">
        <v>37.98</v>
      </c>
      <c r="F408" s="22" t="s">
        <v>386</v>
      </c>
    </row>
    <row r="409" customFormat="false" ht="15" hidden="false" customHeight="false" outlineLevel="0" collapsed="false">
      <c r="A409" s="9" t="s">
        <v>370</v>
      </c>
      <c r="B409" s="23" t="s">
        <v>371</v>
      </c>
      <c r="C409" s="24" t="n">
        <v>42572</v>
      </c>
      <c r="D409" s="27" t="n">
        <v>5</v>
      </c>
      <c r="E409" s="3" t="n">
        <v>8891.5</v>
      </c>
      <c r="F409" s="22" t="s">
        <v>387</v>
      </c>
    </row>
    <row r="410" customFormat="false" ht="15" hidden="false" customHeight="false" outlineLevel="0" collapsed="false">
      <c r="A410" s="9" t="s">
        <v>370</v>
      </c>
      <c r="B410" s="23" t="s">
        <v>371</v>
      </c>
      <c r="C410" s="24" t="n">
        <v>42572</v>
      </c>
      <c r="D410" s="27" t="n">
        <v>10</v>
      </c>
      <c r="E410" s="3" t="n">
        <v>89.99</v>
      </c>
      <c r="F410" s="22" t="s">
        <v>388</v>
      </c>
    </row>
    <row r="411" customFormat="false" ht="15" hidden="false" customHeight="false" outlineLevel="0" collapsed="false">
      <c r="A411" s="9" t="s">
        <v>370</v>
      </c>
      <c r="B411" s="23" t="s">
        <v>371</v>
      </c>
      <c r="C411" s="24" t="n">
        <v>42572</v>
      </c>
      <c r="D411" s="27" t="n">
        <v>5</v>
      </c>
      <c r="E411" s="3" t="n">
        <v>1525</v>
      </c>
      <c r="F411" s="22" t="s">
        <v>389</v>
      </c>
    </row>
    <row r="412" customFormat="false" ht="15" hidden="false" customHeight="false" outlineLevel="0" collapsed="false">
      <c r="A412" s="9" t="s">
        <v>370</v>
      </c>
      <c r="B412" s="23" t="s">
        <v>371</v>
      </c>
      <c r="C412" s="24" t="n">
        <v>42572</v>
      </c>
      <c r="D412" s="27" t="n">
        <v>10</v>
      </c>
      <c r="E412" s="3" t="n">
        <v>346</v>
      </c>
      <c r="F412" s="22" t="s">
        <v>390</v>
      </c>
    </row>
    <row r="413" customFormat="false" ht="15" hidden="false" customHeight="false" outlineLevel="0" collapsed="false">
      <c r="A413" s="9" t="s">
        <v>370</v>
      </c>
      <c r="B413" s="23" t="s">
        <v>371</v>
      </c>
      <c r="C413" s="24" t="n">
        <v>42572</v>
      </c>
      <c r="D413" s="2" t="n">
        <v>10</v>
      </c>
      <c r="E413" s="3" t="n">
        <v>780</v>
      </c>
      <c r="F413" s="22" t="s">
        <v>391</v>
      </c>
    </row>
    <row r="414" customFormat="false" ht="15" hidden="false" customHeight="false" outlineLevel="0" collapsed="false">
      <c r="A414" s="9" t="s">
        <v>370</v>
      </c>
      <c r="B414" s="23" t="s">
        <v>371</v>
      </c>
      <c r="C414" s="24" t="n">
        <v>42572</v>
      </c>
      <c r="D414" s="2" t="n">
        <v>10</v>
      </c>
      <c r="E414" s="3" t="n">
        <v>131.95</v>
      </c>
      <c r="F414" s="22" t="s">
        <v>392</v>
      </c>
    </row>
    <row r="415" customFormat="false" ht="15" hidden="false" customHeight="false" outlineLevel="0" collapsed="false">
      <c r="A415" s="9" t="s">
        <v>370</v>
      </c>
      <c r="B415" s="23" t="s">
        <v>371</v>
      </c>
      <c r="C415" s="24" t="n">
        <v>42572</v>
      </c>
      <c r="D415" s="2" t="n">
        <v>10</v>
      </c>
      <c r="E415" s="3" t="n">
        <v>81.1</v>
      </c>
      <c r="F415" s="22" t="s">
        <v>393</v>
      </c>
    </row>
    <row r="416" customFormat="false" ht="15" hidden="false" customHeight="false" outlineLevel="0" collapsed="false">
      <c r="A416" s="9" t="s">
        <v>370</v>
      </c>
      <c r="B416" s="23" t="s">
        <v>371</v>
      </c>
      <c r="C416" s="24" t="n">
        <v>42572</v>
      </c>
      <c r="D416" s="2" t="n">
        <v>25</v>
      </c>
      <c r="E416" s="3" t="n">
        <v>4.77</v>
      </c>
      <c r="F416" s="22" t="s">
        <v>394</v>
      </c>
    </row>
    <row r="417" customFormat="false" ht="15" hidden="false" customHeight="false" outlineLevel="0" collapsed="false">
      <c r="A417" s="9" t="s">
        <v>370</v>
      </c>
      <c r="B417" s="23" t="s">
        <v>371</v>
      </c>
      <c r="C417" s="24" t="n">
        <v>42572</v>
      </c>
      <c r="D417" s="2" t="n">
        <v>20</v>
      </c>
      <c r="E417" s="3" t="n">
        <v>4.99</v>
      </c>
      <c r="F417" s="22" t="s">
        <v>395</v>
      </c>
    </row>
    <row r="418" customFormat="false" ht="15" hidden="false" customHeight="false" outlineLevel="0" collapsed="false">
      <c r="A418" s="9" t="s">
        <v>370</v>
      </c>
      <c r="B418" s="23" t="s">
        <v>371</v>
      </c>
      <c r="C418" s="24" t="n">
        <v>42572</v>
      </c>
      <c r="D418" s="2" t="n">
        <v>25</v>
      </c>
      <c r="E418" s="3" t="n">
        <v>7.47</v>
      </c>
      <c r="F418" s="22" t="s">
        <v>396</v>
      </c>
    </row>
    <row r="419" customFormat="false" ht="15" hidden="false" customHeight="false" outlineLevel="0" collapsed="false">
      <c r="A419" s="9" t="s">
        <v>370</v>
      </c>
      <c r="B419" s="23" t="s">
        <v>371</v>
      </c>
      <c r="C419" s="24" t="n">
        <v>42572</v>
      </c>
      <c r="D419" s="2" t="n">
        <v>25</v>
      </c>
      <c r="E419" s="3" t="n">
        <v>8.92</v>
      </c>
      <c r="F419" s="22" t="s">
        <v>397</v>
      </c>
    </row>
    <row r="420" customFormat="false" ht="15" hidden="false" customHeight="false" outlineLevel="0" collapsed="false">
      <c r="A420" s="9" t="s">
        <v>370</v>
      </c>
      <c r="B420" s="23" t="s">
        <v>371</v>
      </c>
      <c r="C420" s="24" t="n">
        <v>42572</v>
      </c>
      <c r="D420" s="2" t="n">
        <v>50</v>
      </c>
      <c r="E420" s="3" t="n">
        <v>9.75</v>
      </c>
      <c r="F420" s="22" t="s">
        <v>398</v>
      </c>
    </row>
    <row r="421" customFormat="false" ht="15" hidden="false" customHeight="false" outlineLevel="0" collapsed="false">
      <c r="A421" s="9" t="s">
        <v>370</v>
      </c>
      <c r="B421" s="23" t="s">
        <v>371</v>
      </c>
      <c r="C421" s="24" t="n">
        <v>42572</v>
      </c>
      <c r="D421" s="2" t="n">
        <v>25</v>
      </c>
      <c r="E421" s="3" t="n">
        <v>5.67</v>
      </c>
      <c r="F421" s="22" t="s">
        <v>399</v>
      </c>
    </row>
    <row r="422" customFormat="false" ht="15" hidden="false" customHeight="false" outlineLevel="0" collapsed="false">
      <c r="A422" s="9" t="s">
        <v>370</v>
      </c>
      <c r="B422" s="23" t="s">
        <v>371</v>
      </c>
      <c r="C422" s="24" t="n">
        <v>42572</v>
      </c>
      <c r="D422" s="2" t="n">
        <v>20</v>
      </c>
      <c r="E422" s="3" t="n">
        <v>13.15</v>
      </c>
      <c r="F422" s="22" t="s">
        <v>395</v>
      </c>
    </row>
    <row r="423" customFormat="false" ht="15" hidden="false" customHeight="false" outlineLevel="0" collapsed="false">
      <c r="A423" s="9" t="s">
        <v>370</v>
      </c>
      <c r="B423" s="23" t="s">
        <v>371</v>
      </c>
      <c r="C423" s="24" t="n">
        <v>42572</v>
      </c>
      <c r="D423" s="2" t="n">
        <v>10</v>
      </c>
      <c r="E423" s="3" t="n">
        <v>233.11</v>
      </c>
      <c r="F423" s="22" t="s">
        <v>400</v>
      </c>
    </row>
    <row r="424" customFormat="false" ht="15" hidden="false" customHeight="false" outlineLevel="0" collapsed="false">
      <c r="A424" s="9" t="s">
        <v>370</v>
      </c>
      <c r="B424" s="23" t="s">
        <v>371</v>
      </c>
      <c r="C424" s="24" t="n">
        <v>42572</v>
      </c>
      <c r="D424" s="2" t="n">
        <v>5</v>
      </c>
      <c r="E424" s="3" t="n">
        <v>163.93</v>
      </c>
      <c r="F424" s="22" t="s">
        <v>401</v>
      </c>
    </row>
    <row r="425" customFormat="false" ht="15" hidden="false" customHeight="false" outlineLevel="0" collapsed="false">
      <c r="A425" s="9" t="s">
        <v>370</v>
      </c>
      <c r="B425" s="23" t="s">
        <v>371</v>
      </c>
      <c r="C425" s="24" t="n">
        <v>42572</v>
      </c>
      <c r="D425" s="2" t="n">
        <v>20</v>
      </c>
      <c r="E425" s="3" t="n">
        <v>58</v>
      </c>
      <c r="F425" s="22" t="s">
        <v>402</v>
      </c>
    </row>
    <row r="426" customFormat="false" ht="15" hidden="false" customHeight="false" outlineLevel="0" collapsed="false">
      <c r="A426" s="9" t="s">
        <v>370</v>
      </c>
      <c r="B426" s="23" t="s">
        <v>371</v>
      </c>
      <c r="C426" s="24" t="n">
        <v>42572</v>
      </c>
      <c r="D426" s="2" t="n">
        <v>25</v>
      </c>
      <c r="E426" s="3" t="n">
        <v>8</v>
      </c>
      <c r="F426" s="22" t="s">
        <v>403</v>
      </c>
    </row>
    <row r="427" customFormat="false" ht="15" hidden="false" customHeight="false" outlineLevel="0" collapsed="false">
      <c r="A427" s="9" t="s">
        <v>370</v>
      </c>
      <c r="B427" s="23" t="s">
        <v>371</v>
      </c>
      <c r="C427" s="24" t="n">
        <v>42572</v>
      </c>
      <c r="D427" s="2" t="n">
        <v>20</v>
      </c>
      <c r="E427" s="3" t="n">
        <v>43.9</v>
      </c>
      <c r="F427" s="22" t="s">
        <v>404</v>
      </c>
    </row>
    <row r="428" customFormat="false" ht="15" hidden="false" customHeight="false" outlineLevel="0" collapsed="false">
      <c r="A428" s="9" t="s">
        <v>370</v>
      </c>
      <c r="B428" s="23" t="s">
        <v>371</v>
      </c>
      <c r="C428" s="24" t="n">
        <v>42572</v>
      </c>
      <c r="D428" s="2" t="n">
        <v>10</v>
      </c>
      <c r="E428" s="3" t="n">
        <v>30</v>
      </c>
      <c r="F428" s="22" t="s">
        <v>405</v>
      </c>
    </row>
    <row r="429" customFormat="false" ht="15" hidden="false" customHeight="false" outlineLevel="0" collapsed="false">
      <c r="A429" s="9" t="s">
        <v>370</v>
      </c>
      <c r="B429" s="23" t="s">
        <v>371</v>
      </c>
      <c r="C429" s="24" t="n">
        <v>42572</v>
      </c>
      <c r="D429" s="2" t="n">
        <v>5</v>
      </c>
      <c r="E429" s="3" t="n">
        <v>54.88</v>
      </c>
      <c r="F429" s="22" t="s">
        <v>406</v>
      </c>
    </row>
    <row r="430" customFormat="false" ht="15" hidden="false" customHeight="false" outlineLevel="0" collapsed="false">
      <c r="A430" s="9" t="s">
        <v>370</v>
      </c>
      <c r="B430" s="23" t="s">
        <v>371</v>
      </c>
      <c r="C430" s="24" t="n">
        <v>42572</v>
      </c>
      <c r="D430" s="2" t="n">
        <v>5</v>
      </c>
      <c r="E430" s="3" t="n">
        <v>31.82</v>
      </c>
      <c r="F430" s="22" t="s">
        <v>407</v>
      </c>
    </row>
    <row r="431" customFormat="false" ht="15" hidden="false" customHeight="false" outlineLevel="0" collapsed="false">
      <c r="A431" s="9" t="s">
        <v>370</v>
      </c>
      <c r="B431" s="23" t="s">
        <v>371</v>
      </c>
      <c r="C431" s="24" t="n">
        <v>42572</v>
      </c>
      <c r="D431" s="2" t="n">
        <v>5</v>
      </c>
      <c r="E431" s="3" t="n">
        <v>308</v>
      </c>
      <c r="F431" s="22" t="s">
        <v>408</v>
      </c>
    </row>
    <row r="432" customFormat="false" ht="15" hidden="false" customHeight="false" outlineLevel="0" collapsed="false">
      <c r="A432" s="9" t="s">
        <v>370</v>
      </c>
      <c r="B432" s="23" t="s">
        <v>371</v>
      </c>
      <c r="C432" s="24" t="n">
        <v>42572</v>
      </c>
      <c r="D432" s="2" t="n">
        <v>20</v>
      </c>
      <c r="E432" s="3" t="n">
        <v>26.49</v>
      </c>
      <c r="F432" s="22" t="s">
        <v>409</v>
      </c>
    </row>
    <row r="433" customFormat="false" ht="15" hidden="false" customHeight="false" outlineLevel="0" collapsed="false">
      <c r="A433" s="9" t="s">
        <v>370</v>
      </c>
      <c r="B433" s="23" t="s">
        <v>371</v>
      </c>
      <c r="C433" s="24" t="n">
        <v>42572</v>
      </c>
      <c r="D433" s="2" t="n">
        <v>20</v>
      </c>
      <c r="E433" s="3" t="n">
        <v>17.75</v>
      </c>
      <c r="F433" s="22" t="s">
        <v>410</v>
      </c>
    </row>
    <row r="434" customFormat="false" ht="15" hidden="false" customHeight="false" outlineLevel="0" collapsed="false">
      <c r="A434" s="9" t="s">
        <v>370</v>
      </c>
      <c r="B434" s="23" t="s">
        <v>371</v>
      </c>
      <c r="C434" s="24" t="n">
        <v>42572</v>
      </c>
      <c r="D434" s="2" t="n">
        <v>5</v>
      </c>
      <c r="E434" s="3" t="n">
        <v>107.5</v>
      </c>
      <c r="F434" s="22" t="s">
        <v>411</v>
      </c>
    </row>
    <row r="435" customFormat="false" ht="15" hidden="false" customHeight="false" outlineLevel="0" collapsed="false">
      <c r="A435" s="9" t="s">
        <v>370</v>
      </c>
      <c r="B435" s="23" t="s">
        <v>371</v>
      </c>
      <c r="C435" s="24" t="n">
        <v>42572</v>
      </c>
      <c r="D435" s="2" t="n">
        <v>5</v>
      </c>
      <c r="E435" s="3" t="n">
        <v>199</v>
      </c>
      <c r="F435" s="22" t="s">
        <v>412</v>
      </c>
    </row>
    <row r="436" customFormat="false" ht="15" hidden="false" customHeight="false" outlineLevel="0" collapsed="false">
      <c r="A436" s="9" t="s">
        <v>370</v>
      </c>
      <c r="B436" s="23" t="s">
        <v>371</v>
      </c>
      <c r="C436" s="24" t="n">
        <v>42572</v>
      </c>
      <c r="D436" s="2" t="n">
        <v>5</v>
      </c>
      <c r="E436" s="3" t="n">
        <v>154.67</v>
      </c>
      <c r="F436" s="22" t="s">
        <v>413</v>
      </c>
    </row>
    <row r="437" customFormat="false" ht="15" hidden="false" customHeight="false" outlineLevel="0" collapsed="false">
      <c r="A437" s="9" t="s">
        <v>370</v>
      </c>
      <c r="B437" s="23" t="s">
        <v>371</v>
      </c>
      <c r="C437" s="24" t="n">
        <v>42572</v>
      </c>
      <c r="D437" s="2" t="n">
        <v>10</v>
      </c>
      <c r="E437" s="3" t="n">
        <v>127</v>
      </c>
      <c r="F437" s="22" t="s">
        <v>414</v>
      </c>
    </row>
    <row r="438" customFormat="false" ht="15" hidden="false" customHeight="false" outlineLevel="0" collapsed="false">
      <c r="A438" s="9" t="s">
        <v>370</v>
      </c>
      <c r="B438" s="23" t="s">
        <v>371</v>
      </c>
      <c r="C438" s="24" t="n">
        <v>42572</v>
      </c>
      <c r="D438" s="2" t="n">
        <v>40</v>
      </c>
      <c r="E438" s="3" t="n">
        <v>188.99</v>
      </c>
      <c r="F438" s="22" t="s">
        <v>415</v>
      </c>
    </row>
    <row r="439" customFormat="false" ht="15" hidden="false" customHeight="false" outlineLevel="0" collapsed="false">
      <c r="A439" s="9" t="s">
        <v>370</v>
      </c>
      <c r="B439" s="23" t="s">
        <v>371</v>
      </c>
      <c r="C439" s="24" t="n">
        <v>42572</v>
      </c>
      <c r="D439" s="2" t="n">
        <v>20</v>
      </c>
      <c r="E439" s="3" t="n">
        <v>13.96</v>
      </c>
      <c r="F439" s="22" t="s">
        <v>416</v>
      </c>
    </row>
    <row r="440" customFormat="false" ht="15" hidden="false" customHeight="false" outlineLevel="0" collapsed="false">
      <c r="A440" s="9" t="s">
        <v>370</v>
      </c>
      <c r="B440" s="23" t="s">
        <v>371</v>
      </c>
      <c r="C440" s="24" t="n">
        <v>42572</v>
      </c>
      <c r="D440" s="2" t="n">
        <v>20</v>
      </c>
      <c r="E440" s="3" t="n">
        <v>9.6</v>
      </c>
      <c r="F440" s="22" t="s">
        <v>417</v>
      </c>
    </row>
    <row r="441" customFormat="false" ht="15" hidden="false" customHeight="false" outlineLevel="0" collapsed="false">
      <c r="A441" s="9" t="s">
        <v>370</v>
      </c>
      <c r="B441" s="23" t="s">
        <v>371</v>
      </c>
      <c r="C441" s="24" t="n">
        <v>42572</v>
      </c>
      <c r="D441" s="2" t="n">
        <v>10</v>
      </c>
      <c r="E441" s="3" t="n">
        <v>14.84</v>
      </c>
      <c r="F441" s="22" t="s">
        <v>418</v>
      </c>
    </row>
    <row r="442" customFormat="false" ht="15" hidden="false" customHeight="false" outlineLevel="0" collapsed="false">
      <c r="A442" s="9" t="s">
        <v>370</v>
      </c>
      <c r="B442" s="23" t="s">
        <v>371</v>
      </c>
      <c r="C442" s="24" t="n">
        <v>42572</v>
      </c>
      <c r="D442" s="2" t="n">
        <v>20</v>
      </c>
      <c r="E442" s="3" t="n">
        <v>12.32</v>
      </c>
      <c r="F442" s="22" t="s">
        <v>419</v>
      </c>
    </row>
    <row r="443" customFormat="false" ht="15" hidden="false" customHeight="false" outlineLevel="0" collapsed="false">
      <c r="A443" s="9" t="s">
        <v>370</v>
      </c>
      <c r="B443" s="23" t="s">
        <v>371</v>
      </c>
      <c r="C443" s="24" t="n">
        <v>42572</v>
      </c>
      <c r="D443" s="2" t="n">
        <v>10</v>
      </c>
      <c r="E443" s="3" t="n">
        <v>13</v>
      </c>
      <c r="F443" s="22" t="s">
        <v>420</v>
      </c>
    </row>
    <row r="444" customFormat="false" ht="15" hidden="false" customHeight="false" outlineLevel="0" collapsed="false">
      <c r="A444" s="9" t="s">
        <v>370</v>
      </c>
      <c r="B444" s="23" t="s">
        <v>371</v>
      </c>
      <c r="C444" s="24" t="n">
        <v>42572</v>
      </c>
      <c r="D444" s="2" t="n">
        <v>5</v>
      </c>
      <c r="E444" s="3" t="n">
        <v>944.99</v>
      </c>
      <c r="F444" s="22" t="s">
        <v>421</v>
      </c>
    </row>
    <row r="445" customFormat="false" ht="15" hidden="false" customHeight="false" outlineLevel="0" collapsed="false">
      <c r="A445" s="9" t="s">
        <v>370</v>
      </c>
      <c r="B445" s="23" t="s">
        <v>371</v>
      </c>
      <c r="C445" s="24" t="n">
        <v>42572</v>
      </c>
      <c r="D445" s="2" t="n">
        <v>5</v>
      </c>
      <c r="E445" s="3" t="n">
        <v>50</v>
      </c>
      <c r="F445" s="22" t="s">
        <v>422</v>
      </c>
    </row>
    <row r="446" customFormat="false" ht="15" hidden="false" customHeight="false" outlineLevel="0" collapsed="false">
      <c r="A446" s="9" t="s">
        <v>370</v>
      </c>
      <c r="B446" s="23" t="s">
        <v>371</v>
      </c>
      <c r="C446" s="24" t="n">
        <v>42572</v>
      </c>
      <c r="D446" s="2" t="n">
        <v>5</v>
      </c>
      <c r="E446" s="3" t="n">
        <v>33</v>
      </c>
      <c r="F446" s="22" t="s">
        <v>423</v>
      </c>
    </row>
    <row r="447" customFormat="false" ht="15" hidden="false" customHeight="false" outlineLevel="0" collapsed="false">
      <c r="A447" s="9" t="s">
        <v>370</v>
      </c>
      <c r="B447" s="23" t="s">
        <v>371</v>
      </c>
      <c r="C447" s="24" t="n">
        <v>42572</v>
      </c>
      <c r="D447" s="2" t="n">
        <v>10</v>
      </c>
      <c r="E447" s="3" t="n">
        <v>399.97</v>
      </c>
      <c r="F447" s="22" t="s">
        <v>424</v>
      </c>
    </row>
    <row r="448" customFormat="false" ht="15" hidden="false" customHeight="false" outlineLevel="0" collapsed="false">
      <c r="A448" s="9" t="s">
        <v>370</v>
      </c>
      <c r="B448" s="23" t="s">
        <v>371</v>
      </c>
      <c r="C448" s="24" t="n">
        <v>42572</v>
      </c>
      <c r="D448" s="2" t="n">
        <v>1500</v>
      </c>
      <c r="E448" s="3" t="n">
        <v>5.68</v>
      </c>
      <c r="F448" s="22" t="s">
        <v>425</v>
      </c>
    </row>
    <row r="449" customFormat="false" ht="15" hidden="false" customHeight="false" outlineLevel="0" collapsed="false">
      <c r="A449" s="9" t="s">
        <v>370</v>
      </c>
      <c r="B449" s="23" t="s">
        <v>371</v>
      </c>
      <c r="C449" s="24" t="n">
        <v>42572</v>
      </c>
      <c r="D449" s="2" t="n">
        <v>5</v>
      </c>
      <c r="E449" s="3" t="n">
        <v>169.9</v>
      </c>
      <c r="F449" s="22" t="s">
        <v>426</v>
      </c>
    </row>
    <row r="450" customFormat="false" ht="15" hidden="false" customHeight="false" outlineLevel="0" collapsed="false">
      <c r="A450" s="9" t="s">
        <v>370</v>
      </c>
      <c r="B450" s="23" t="s">
        <v>371</v>
      </c>
      <c r="C450" s="24" t="n">
        <v>42572</v>
      </c>
      <c r="D450" s="2" t="n">
        <v>5</v>
      </c>
      <c r="E450" s="3" t="n">
        <v>39.71</v>
      </c>
      <c r="F450" s="22" t="s">
        <v>427</v>
      </c>
    </row>
    <row r="451" customFormat="false" ht="15" hidden="false" customHeight="false" outlineLevel="0" collapsed="false">
      <c r="A451" s="9" t="s">
        <v>370</v>
      </c>
      <c r="B451" s="23" t="s">
        <v>371</v>
      </c>
      <c r="C451" s="24" t="n">
        <v>42572</v>
      </c>
      <c r="D451" s="2" t="n">
        <v>300</v>
      </c>
      <c r="E451" s="3" t="n">
        <v>0.73</v>
      </c>
      <c r="F451" s="22" t="s">
        <v>428</v>
      </c>
    </row>
    <row r="452" customFormat="false" ht="15" hidden="false" customHeight="false" outlineLevel="0" collapsed="false">
      <c r="A452" s="9" t="s">
        <v>429</v>
      </c>
      <c r="B452" s="23" t="s">
        <v>430</v>
      </c>
      <c r="C452" s="24" t="n">
        <v>42583</v>
      </c>
      <c r="D452" s="2" t="n">
        <v>15943</v>
      </c>
      <c r="E452" s="3" t="n">
        <v>4.68</v>
      </c>
      <c r="F452" s="22" t="s">
        <v>431</v>
      </c>
    </row>
    <row r="453" customFormat="false" ht="15" hidden="false" customHeight="false" outlineLevel="0" collapsed="false">
      <c r="A453" s="9" t="s">
        <v>429</v>
      </c>
      <c r="B453" s="23" t="s">
        <v>430</v>
      </c>
      <c r="C453" s="24" t="n">
        <v>42583</v>
      </c>
      <c r="D453" s="2" t="n">
        <v>620</v>
      </c>
      <c r="E453" s="3" t="n">
        <v>10.73</v>
      </c>
      <c r="F453" s="22" t="s">
        <v>432</v>
      </c>
    </row>
    <row r="454" customFormat="false" ht="15" hidden="false" customHeight="false" outlineLevel="0" collapsed="false">
      <c r="A454" s="9" t="s">
        <v>433</v>
      </c>
      <c r="B454" s="23" t="s">
        <v>434</v>
      </c>
      <c r="C454" s="24" t="n">
        <v>42584</v>
      </c>
      <c r="D454" s="2" t="n">
        <v>135</v>
      </c>
      <c r="E454" s="3" t="n">
        <v>1130</v>
      </c>
      <c r="F454" s="22" t="s">
        <v>435</v>
      </c>
    </row>
    <row r="455" customFormat="false" ht="15" hidden="false" customHeight="false" outlineLevel="0" collapsed="false">
      <c r="A455" s="9" t="s">
        <v>433</v>
      </c>
      <c r="B455" s="23" t="s">
        <v>434</v>
      </c>
      <c r="C455" s="24" t="n">
        <v>42584</v>
      </c>
      <c r="D455" s="2" t="n">
        <v>135</v>
      </c>
      <c r="E455" s="3" t="n">
        <v>1696.99</v>
      </c>
      <c r="F455" s="22" t="s">
        <v>436</v>
      </c>
    </row>
    <row r="456" customFormat="false" ht="15" hidden="false" customHeight="false" outlineLevel="0" collapsed="false">
      <c r="A456" s="9" t="s">
        <v>433</v>
      </c>
      <c r="B456" s="23" t="s">
        <v>434</v>
      </c>
      <c r="C456" s="24" t="n">
        <v>42584</v>
      </c>
      <c r="D456" s="2" t="n">
        <v>161</v>
      </c>
      <c r="E456" s="3" t="n">
        <v>2288.09</v>
      </c>
      <c r="F456" s="22" t="s">
        <v>437</v>
      </c>
    </row>
    <row r="457" customFormat="false" ht="15" hidden="false" customHeight="false" outlineLevel="0" collapsed="false">
      <c r="A457" s="9" t="s">
        <v>433</v>
      </c>
      <c r="B457" s="23" t="s">
        <v>434</v>
      </c>
      <c r="C457" s="24" t="n">
        <v>42584</v>
      </c>
      <c r="D457" s="2" t="n">
        <v>23</v>
      </c>
      <c r="E457" s="3" t="n">
        <v>5803</v>
      </c>
      <c r="F457" s="22" t="s">
        <v>438</v>
      </c>
    </row>
    <row r="458" customFormat="false" ht="15" hidden="false" customHeight="false" outlineLevel="0" collapsed="false">
      <c r="A458" s="9" t="s">
        <v>433</v>
      </c>
      <c r="B458" s="23" t="s">
        <v>434</v>
      </c>
      <c r="C458" s="24" t="n">
        <v>42584</v>
      </c>
      <c r="D458" s="2" t="n">
        <v>69</v>
      </c>
      <c r="E458" s="3" t="n">
        <v>3650</v>
      </c>
      <c r="F458" s="22" t="s">
        <v>439</v>
      </c>
    </row>
    <row r="459" customFormat="false" ht="15" hidden="false" customHeight="false" outlineLevel="0" collapsed="false">
      <c r="A459" s="9" t="s">
        <v>433</v>
      </c>
      <c r="B459" s="23" t="s">
        <v>434</v>
      </c>
      <c r="C459" s="24" t="n">
        <v>42584</v>
      </c>
      <c r="D459" s="2" t="n">
        <v>145</v>
      </c>
      <c r="E459" s="3" t="n">
        <v>3884.29</v>
      </c>
      <c r="F459" s="22" t="s">
        <v>440</v>
      </c>
    </row>
    <row r="460" customFormat="false" ht="15" hidden="false" customHeight="false" outlineLevel="0" collapsed="false">
      <c r="A460" s="9" t="s">
        <v>433</v>
      </c>
      <c r="B460" s="23" t="s">
        <v>434</v>
      </c>
      <c r="C460" s="24" t="n">
        <v>42584</v>
      </c>
      <c r="D460" s="2" t="n">
        <v>26</v>
      </c>
      <c r="E460" s="3" t="n">
        <v>1220</v>
      </c>
      <c r="F460" s="22" t="s">
        <v>435</v>
      </c>
    </row>
    <row r="461" customFormat="false" ht="15" hidden="false" customHeight="false" outlineLevel="0" collapsed="false">
      <c r="A461" s="9" t="s">
        <v>433</v>
      </c>
      <c r="B461" s="23" t="s">
        <v>434</v>
      </c>
      <c r="C461" s="24" t="n">
        <v>42584</v>
      </c>
      <c r="D461" s="2" t="n">
        <v>36</v>
      </c>
      <c r="E461" s="3" t="n">
        <v>1798.36</v>
      </c>
      <c r="F461" s="22" t="s">
        <v>436</v>
      </c>
    </row>
    <row r="462" customFormat="false" ht="15" hidden="false" customHeight="false" outlineLevel="0" collapsed="false">
      <c r="A462" s="9" t="s">
        <v>433</v>
      </c>
      <c r="B462" s="23" t="s">
        <v>434</v>
      </c>
      <c r="C462" s="24" t="n">
        <v>42584</v>
      </c>
      <c r="D462" s="2" t="n">
        <v>29</v>
      </c>
      <c r="E462" s="3" t="n">
        <v>2312</v>
      </c>
      <c r="F462" s="22" t="s">
        <v>437</v>
      </c>
    </row>
    <row r="463" customFormat="false" ht="15" hidden="false" customHeight="false" outlineLevel="0" collapsed="false">
      <c r="A463" s="9" t="s">
        <v>433</v>
      </c>
      <c r="B463" s="23" t="s">
        <v>434</v>
      </c>
      <c r="C463" s="24" t="n">
        <v>42584</v>
      </c>
      <c r="D463" s="2" t="n">
        <v>9</v>
      </c>
      <c r="E463" s="3" t="n">
        <v>4903.32</v>
      </c>
      <c r="F463" s="22" t="s">
        <v>441</v>
      </c>
    </row>
    <row r="464" customFormat="false" ht="15" hidden="false" customHeight="false" outlineLevel="0" collapsed="false">
      <c r="A464" s="9" t="s">
        <v>442</v>
      </c>
      <c r="B464" s="23" t="s">
        <v>434</v>
      </c>
      <c r="C464" s="24" t="n">
        <v>42584</v>
      </c>
      <c r="D464" s="2" t="n">
        <v>5</v>
      </c>
      <c r="E464" s="3" t="n">
        <v>160000</v>
      </c>
      <c r="F464" s="22" t="s">
        <v>443</v>
      </c>
    </row>
    <row r="465" customFormat="false" ht="15" hidden="false" customHeight="false" outlineLevel="0" collapsed="false">
      <c r="A465" s="9" t="s">
        <v>444</v>
      </c>
      <c r="B465" s="23" t="s">
        <v>445</v>
      </c>
      <c r="C465" s="24" t="n">
        <v>42585</v>
      </c>
      <c r="D465" s="2" t="n">
        <v>120</v>
      </c>
      <c r="E465" s="3" t="n">
        <v>4.69</v>
      </c>
      <c r="F465" s="22" t="s">
        <v>446</v>
      </c>
    </row>
    <row r="466" customFormat="false" ht="15" hidden="false" customHeight="false" outlineLevel="0" collapsed="false">
      <c r="A466" s="9" t="s">
        <v>444</v>
      </c>
      <c r="B466" s="23" t="s">
        <v>445</v>
      </c>
      <c r="C466" s="24" t="n">
        <v>42585</v>
      </c>
      <c r="D466" s="2" t="n">
        <v>100</v>
      </c>
      <c r="E466" s="3" t="n">
        <v>4.79</v>
      </c>
      <c r="F466" s="22" t="s">
        <v>447</v>
      </c>
    </row>
    <row r="467" customFormat="false" ht="15" hidden="false" customHeight="false" outlineLevel="0" collapsed="false">
      <c r="A467" s="9" t="s">
        <v>444</v>
      </c>
      <c r="B467" s="23" t="s">
        <v>445</v>
      </c>
      <c r="C467" s="24" t="n">
        <v>42585</v>
      </c>
      <c r="D467" s="2" t="n">
        <v>100</v>
      </c>
      <c r="E467" s="3" t="n">
        <v>4.79</v>
      </c>
      <c r="F467" s="22" t="s">
        <v>448</v>
      </c>
    </row>
    <row r="468" customFormat="false" ht="15" hidden="false" customHeight="false" outlineLevel="0" collapsed="false">
      <c r="A468" s="9" t="s">
        <v>444</v>
      </c>
      <c r="B468" s="23" t="s">
        <v>445</v>
      </c>
      <c r="C468" s="24" t="n">
        <v>42585</v>
      </c>
      <c r="D468" s="2" t="n">
        <v>100</v>
      </c>
      <c r="E468" s="3" t="n">
        <v>4.79</v>
      </c>
      <c r="F468" s="22" t="s">
        <v>449</v>
      </c>
    </row>
    <row r="469" customFormat="false" ht="15" hidden="false" customHeight="false" outlineLevel="0" collapsed="false">
      <c r="A469" s="9" t="s">
        <v>444</v>
      </c>
      <c r="B469" s="23" t="s">
        <v>445</v>
      </c>
      <c r="C469" s="24" t="n">
        <v>42585</v>
      </c>
      <c r="D469" s="2" t="n">
        <v>70</v>
      </c>
      <c r="E469" s="3" t="n">
        <v>4.79</v>
      </c>
      <c r="F469" s="22" t="s">
        <v>450</v>
      </c>
    </row>
    <row r="470" customFormat="false" ht="15" hidden="false" customHeight="false" outlineLevel="0" collapsed="false">
      <c r="A470" s="9" t="s">
        <v>444</v>
      </c>
      <c r="B470" s="23" t="s">
        <v>445</v>
      </c>
      <c r="C470" s="24" t="n">
        <v>42585</v>
      </c>
      <c r="D470" s="2" t="n">
        <v>70</v>
      </c>
      <c r="E470" s="3" t="n">
        <v>4.79</v>
      </c>
      <c r="F470" s="22" t="s">
        <v>451</v>
      </c>
    </row>
    <row r="471" customFormat="false" ht="15" hidden="false" customHeight="false" outlineLevel="0" collapsed="false">
      <c r="A471" s="9" t="s">
        <v>444</v>
      </c>
      <c r="B471" s="23" t="s">
        <v>445</v>
      </c>
      <c r="C471" s="24" t="n">
        <v>42585</v>
      </c>
      <c r="D471" s="2" t="n">
        <v>20</v>
      </c>
      <c r="E471" s="3" t="n">
        <v>5</v>
      </c>
      <c r="F471" s="22" t="s">
        <v>452</v>
      </c>
    </row>
    <row r="472" customFormat="false" ht="15" hidden="false" customHeight="false" outlineLevel="0" collapsed="false">
      <c r="A472" s="9" t="s">
        <v>444</v>
      </c>
      <c r="B472" s="23" t="s">
        <v>445</v>
      </c>
      <c r="C472" s="24" t="n">
        <v>42585</v>
      </c>
      <c r="D472" s="27" t="n">
        <v>20</v>
      </c>
      <c r="E472" s="3" t="n">
        <v>5</v>
      </c>
      <c r="F472" s="22" t="s">
        <v>453</v>
      </c>
    </row>
    <row r="473" customFormat="false" ht="15" hidden="false" customHeight="false" outlineLevel="0" collapsed="false">
      <c r="A473" s="9" t="s">
        <v>444</v>
      </c>
      <c r="B473" s="23" t="s">
        <v>445</v>
      </c>
      <c r="C473" s="24" t="n">
        <v>42585</v>
      </c>
      <c r="D473" s="2" t="n">
        <v>20</v>
      </c>
      <c r="E473" s="3" t="n">
        <v>5</v>
      </c>
      <c r="F473" s="22" t="s">
        <v>454</v>
      </c>
    </row>
    <row r="474" customFormat="false" ht="15" hidden="false" customHeight="false" outlineLevel="0" collapsed="false">
      <c r="A474" s="9" t="s">
        <v>444</v>
      </c>
      <c r="B474" s="23" t="s">
        <v>445</v>
      </c>
      <c r="C474" s="24" t="n">
        <v>42585</v>
      </c>
      <c r="D474" s="2" t="n">
        <v>20</v>
      </c>
      <c r="E474" s="3" t="n">
        <v>8.85</v>
      </c>
      <c r="F474" s="22" t="s">
        <v>455</v>
      </c>
    </row>
    <row r="475" customFormat="false" ht="15" hidden="false" customHeight="false" outlineLevel="0" collapsed="false">
      <c r="A475" s="9" t="s">
        <v>444</v>
      </c>
      <c r="B475" s="23" t="s">
        <v>445</v>
      </c>
      <c r="C475" s="24" t="n">
        <v>42585</v>
      </c>
      <c r="D475" s="2" t="n">
        <v>500</v>
      </c>
      <c r="E475" s="3" t="n">
        <v>5</v>
      </c>
      <c r="F475" s="22" t="s">
        <v>456</v>
      </c>
    </row>
    <row r="476" customFormat="false" ht="15" hidden="false" customHeight="false" outlineLevel="0" collapsed="false">
      <c r="A476" s="9" t="s">
        <v>444</v>
      </c>
      <c r="B476" s="23" t="s">
        <v>445</v>
      </c>
      <c r="C476" s="24" t="n">
        <v>42585</v>
      </c>
      <c r="D476" s="27" t="n">
        <v>80</v>
      </c>
      <c r="E476" s="3" t="n">
        <v>5</v>
      </c>
      <c r="F476" s="22" t="s">
        <v>457</v>
      </c>
    </row>
    <row r="477" customFormat="false" ht="15" hidden="false" customHeight="false" outlineLevel="0" collapsed="false">
      <c r="A477" s="9" t="s">
        <v>444</v>
      </c>
      <c r="B477" s="23" t="s">
        <v>445</v>
      </c>
      <c r="C477" s="24" t="n">
        <v>42585</v>
      </c>
      <c r="D477" s="2" t="n">
        <v>300</v>
      </c>
      <c r="E477" s="3" t="n">
        <v>5</v>
      </c>
      <c r="F477" s="22" t="s">
        <v>458</v>
      </c>
    </row>
    <row r="478" customFormat="false" ht="15" hidden="false" customHeight="false" outlineLevel="0" collapsed="false">
      <c r="A478" s="9" t="s">
        <v>444</v>
      </c>
      <c r="B478" s="23" t="s">
        <v>445</v>
      </c>
      <c r="C478" s="24" t="n">
        <v>42585</v>
      </c>
      <c r="D478" s="2" t="n">
        <v>150</v>
      </c>
      <c r="E478" s="3" t="n">
        <v>5</v>
      </c>
      <c r="F478" s="22" t="s">
        <v>459</v>
      </c>
    </row>
    <row r="479" customFormat="false" ht="15" hidden="false" customHeight="false" outlineLevel="0" collapsed="false">
      <c r="A479" s="9" t="s">
        <v>444</v>
      </c>
      <c r="B479" s="23" t="s">
        <v>445</v>
      </c>
      <c r="C479" s="24" t="n">
        <v>42585</v>
      </c>
      <c r="D479" s="2" t="n">
        <v>200</v>
      </c>
      <c r="E479" s="3" t="n">
        <v>4.79</v>
      </c>
      <c r="F479" s="22" t="s">
        <v>460</v>
      </c>
    </row>
    <row r="480" customFormat="false" ht="15" hidden="false" customHeight="false" outlineLevel="0" collapsed="false">
      <c r="A480" s="9" t="s">
        <v>444</v>
      </c>
      <c r="B480" s="23" t="s">
        <v>445</v>
      </c>
      <c r="C480" s="24" t="n">
        <v>42585</v>
      </c>
      <c r="D480" s="2" t="n">
        <v>200</v>
      </c>
      <c r="E480" s="3" t="n">
        <v>4.89</v>
      </c>
      <c r="F480" s="22" t="s">
        <v>461</v>
      </c>
    </row>
    <row r="481" customFormat="false" ht="15" hidden="false" customHeight="false" outlineLevel="0" collapsed="false">
      <c r="A481" s="9" t="s">
        <v>444</v>
      </c>
      <c r="B481" s="23" t="s">
        <v>445</v>
      </c>
      <c r="C481" s="24" t="n">
        <v>42585</v>
      </c>
      <c r="D481" s="2" t="n">
        <v>200</v>
      </c>
      <c r="E481" s="3" t="n">
        <v>4.89</v>
      </c>
      <c r="F481" s="22" t="s">
        <v>462</v>
      </c>
    </row>
    <row r="482" customFormat="false" ht="15" hidden="false" customHeight="false" outlineLevel="0" collapsed="false">
      <c r="A482" s="9" t="s">
        <v>444</v>
      </c>
      <c r="B482" s="23" t="s">
        <v>445</v>
      </c>
      <c r="C482" s="24" t="n">
        <v>42585</v>
      </c>
      <c r="D482" s="2" t="n">
        <v>200</v>
      </c>
      <c r="E482" s="3" t="n">
        <v>4.89</v>
      </c>
      <c r="F482" s="22" t="s">
        <v>463</v>
      </c>
    </row>
    <row r="483" customFormat="false" ht="15" hidden="false" customHeight="false" outlineLevel="0" collapsed="false">
      <c r="A483" s="9" t="s">
        <v>444</v>
      </c>
      <c r="B483" s="23" t="s">
        <v>445</v>
      </c>
      <c r="C483" s="24" t="n">
        <v>42585</v>
      </c>
      <c r="D483" s="27" t="n">
        <v>200</v>
      </c>
      <c r="E483" s="3" t="n">
        <v>7</v>
      </c>
      <c r="F483" s="22" t="s">
        <v>464</v>
      </c>
    </row>
    <row r="484" customFormat="false" ht="15" hidden="false" customHeight="false" outlineLevel="0" collapsed="false">
      <c r="A484" s="9" t="s">
        <v>444</v>
      </c>
      <c r="B484" s="23" t="s">
        <v>445</v>
      </c>
      <c r="C484" s="24" t="n">
        <v>42585</v>
      </c>
      <c r="D484" s="27" t="n">
        <v>200</v>
      </c>
      <c r="E484" s="3" t="n">
        <v>5.79</v>
      </c>
      <c r="F484" s="22" t="s">
        <v>465</v>
      </c>
    </row>
    <row r="485" customFormat="false" ht="15" hidden="false" customHeight="false" outlineLevel="0" collapsed="false">
      <c r="A485" s="9" t="s">
        <v>444</v>
      </c>
      <c r="B485" s="23" t="s">
        <v>445</v>
      </c>
      <c r="C485" s="24" t="n">
        <v>42585</v>
      </c>
      <c r="D485" s="27" t="n">
        <v>250</v>
      </c>
      <c r="E485" s="3" t="n">
        <v>7</v>
      </c>
      <c r="F485" s="22" t="s">
        <v>466</v>
      </c>
    </row>
    <row r="486" customFormat="false" ht="15" hidden="false" customHeight="false" outlineLevel="0" collapsed="false">
      <c r="A486" s="9" t="s">
        <v>444</v>
      </c>
      <c r="B486" s="23" t="s">
        <v>445</v>
      </c>
      <c r="C486" s="24" t="n">
        <v>42585</v>
      </c>
      <c r="D486" s="2" t="n">
        <v>350</v>
      </c>
      <c r="E486" s="3" t="n">
        <v>7</v>
      </c>
      <c r="F486" s="22" t="s">
        <v>467</v>
      </c>
    </row>
    <row r="487" customFormat="false" ht="15" hidden="false" customHeight="false" outlineLevel="0" collapsed="false">
      <c r="A487" s="9" t="s">
        <v>444</v>
      </c>
      <c r="B487" s="23" t="s">
        <v>445</v>
      </c>
      <c r="C487" s="24" t="n">
        <v>42585</v>
      </c>
      <c r="D487" s="27" t="n">
        <v>350</v>
      </c>
      <c r="E487" s="3" t="n">
        <v>5</v>
      </c>
      <c r="F487" s="22" t="s">
        <v>468</v>
      </c>
    </row>
    <row r="488" customFormat="false" ht="15" hidden="false" customHeight="false" outlineLevel="0" collapsed="false">
      <c r="A488" s="9" t="s">
        <v>444</v>
      </c>
      <c r="B488" s="23" t="s">
        <v>445</v>
      </c>
      <c r="C488" s="24" t="n">
        <v>42585</v>
      </c>
      <c r="D488" s="27" t="n">
        <v>50</v>
      </c>
      <c r="E488" s="3" t="n">
        <v>5</v>
      </c>
      <c r="F488" s="22" t="s">
        <v>469</v>
      </c>
    </row>
    <row r="489" customFormat="false" ht="15" hidden="false" customHeight="false" outlineLevel="0" collapsed="false">
      <c r="A489" s="9" t="s">
        <v>444</v>
      </c>
      <c r="B489" s="23" t="s">
        <v>445</v>
      </c>
      <c r="C489" s="24" t="n">
        <v>42585</v>
      </c>
      <c r="D489" s="27" t="n">
        <v>150</v>
      </c>
      <c r="E489" s="3" t="n">
        <v>5</v>
      </c>
      <c r="F489" s="22" t="s">
        <v>470</v>
      </c>
    </row>
    <row r="490" customFormat="false" ht="15" hidden="false" customHeight="false" outlineLevel="0" collapsed="false">
      <c r="A490" s="9" t="s">
        <v>444</v>
      </c>
      <c r="B490" s="23" t="s">
        <v>445</v>
      </c>
      <c r="C490" s="24" t="n">
        <v>42585</v>
      </c>
      <c r="D490" s="2" t="n">
        <v>300</v>
      </c>
      <c r="E490" s="3" t="n">
        <v>5</v>
      </c>
      <c r="F490" s="22" t="s">
        <v>471</v>
      </c>
    </row>
    <row r="491" customFormat="false" ht="15" hidden="false" customHeight="false" outlineLevel="0" collapsed="false">
      <c r="A491" s="9" t="s">
        <v>444</v>
      </c>
      <c r="B491" s="23" t="s">
        <v>445</v>
      </c>
      <c r="C491" s="24" t="n">
        <v>42585</v>
      </c>
      <c r="D491" s="27" t="n">
        <v>150</v>
      </c>
      <c r="E491" s="3" t="n">
        <v>7</v>
      </c>
      <c r="F491" s="22" t="s">
        <v>472</v>
      </c>
    </row>
    <row r="492" customFormat="false" ht="15" hidden="false" customHeight="false" outlineLevel="0" collapsed="false">
      <c r="A492" s="9" t="s">
        <v>444</v>
      </c>
      <c r="B492" s="23" t="s">
        <v>445</v>
      </c>
      <c r="C492" s="24" t="n">
        <v>42585</v>
      </c>
      <c r="D492" s="2" t="n">
        <v>100</v>
      </c>
      <c r="E492" s="3" t="n">
        <v>7</v>
      </c>
      <c r="F492" s="22" t="s">
        <v>473</v>
      </c>
    </row>
    <row r="493" customFormat="false" ht="15" hidden="false" customHeight="false" outlineLevel="0" collapsed="false">
      <c r="A493" s="9" t="s">
        <v>444</v>
      </c>
      <c r="B493" s="23" t="s">
        <v>445</v>
      </c>
      <c r="C493" s="24" t="n">
        <v>42585</v>
      </c>
      <c r="D493" s="2" t="n">
        <v>195</v>
      </c>
      <c r="E493" s="3" t="n">
        <v>7</v>
      </c>
      <c r="F493" s="22" t="s">
        <v>474</v>
      </c>
    </row>
    <row r="494" customFormat="false" ht="15" hidden="false" customHeight="false" outlineLevel="0" collapsed="false">
      <c r="A494" s="9" t="s">
        <v>444</v>
      </c>
      <c r="B494" s="23" t="s">
        <v>445</v>
      </c>
      <c r="C494" s="25" t="n">
        <v>42585</v>
      </c>
      <c r="D494" s="2" t="n">
        <v>195</v>
      </c>
      <c r="E494" s="3" t="n">
        <v>7</v>
      </c>
      <c r="F494" s="22" t="s">
        <v>475</v>
      </c>
    </row>
    <row r="495" customFormat="false" ht="15" hidden="false" customHeight="false" outlineLevel="0" collapsed="false">
      <c r="A495" s="9" t="s">
        <v>444</v>
      </c>
      <c r="B495" s="23" t="s">
        <v>445</v>
      </c>
      <c r="C495" s="24" t="n">
        <v>42585</v>
      </c>
      <c r="D495" s="2" t="n">
        <v>10</v>
      </c>
      <c r="E495" s="3" t="n">
        <v>5</v>
      </c>
      <c r="F495" s="22" t="s">
        <v>476</v>
      </c>
    </row>
    <row r="496" customFormat="false" ht="15" hidden="false" customHeight="false" outlineLevel="0" collapsed="false">
      <c r="A496" s="9" t="s">
        <v>444</v>
      </c>
      <c r="B496" s="23" t="s">
        <v>445</v>
      </c>
      <c r="C496" s="24" t="n">
        <v>42585</v>
      </c>
      <c r="D496" s="2" t="n">
        <v>10</v>
      </c>
      <c r="E496" s="3" t="n">
        <v>27.7</v>
      </c>
      <c r="F496" s="22" t="s">
        <v>477</v>
      </c>
    </row>
    <row r="497" customFormat="false" ht="15" hidden="false" customHeight="false" outlineLevel="0" collapsed="false">
      <c r="A497" s="9" t="s">
        <v>444</v>
      </c>
      <c r="B497" s="23" t="s">
        <v>445</v>
      </c>
      <c r="C497" s="24" t="n">
        <v>42585</v>
      </c>
      <c r="D497" s="2" t="n">
        <v>10</v>
      </c>
      <c r="E497" s="3" t="n">
        <v>9.19</v>
      </c>
      <c r="F497" s="22" t="s">
        <v>478</v>
      </c>
    </row>
    <row r="498" customFormat="false" ht="15" hidden="false" customHeight="false" outlineLevel="0" collapsed="false">
      <c r="A498" s="9" t="s">
        <v>444</v>
      </c>
      <c r="B498" s="23" t="s">
        <v>445</v>
      </c>
      <c r="C498" s="24" t="n">
        <v>42585</v>
      </c>
      <c r="D498" s="2" t="n">
        <v>10</v>
      </c>
      <c r="E498" s="3" t="n">
        <v>17.4</v>
      </c>
      <c r="F498" s="22" t="s">
        <v>479</v>
      </c>
    </row>
    <row r="499" customFormat="false" ht="15" hidden="false" customHeight="false" outlineLevel="0" collapsed="false">
      <c r="A499" s="9" t="s">
        <v>444</v>
      </c>
      <c r="B499" s="23" t="s">
        <v>445</v>
      </c>
      <c r="C499" s="24" t="n">
        <v>42585</v>
      </c>
      <c r="D499" s="2" t="n">
        <v>10</v>
      </c>
      <c r="E499" s="3" t="n">
        <v>18.4</v>
      </c>
      <c r="F499" s="22" t="s">
        <v>480</v>
      </c>
    </row>
    <row r="500" customFormat="false" ht="15" hidden="false" customHeight="false" outlineLevel="0" collapsed="false">
      <c r="A500" s="9" t="s">
        <v>444</v>
      </c>
      <c r="B500" s="23" t="s">
        <v>445</v>
      </c>
      <c r="C500" s="24" t="n">
        <v>42585</v>
      </c>
      <c r="D500" s="2" t="n">
        <v>10</v>
      </c>
      <c r="E500" s="3" t="n">
        <v>7.3</v>
      </c>
      <c r="F500" s="22" t="s">
        <v>481</v>
      </c>
    </row>
    <row r="501" customFormat="false" ht="15" hidden="false" customHeight="false" outlineLevel="0" collapsed="false">
      <c r="A501" s="9" t="s">
        <v>444</v>
      </c>
      <c r="B501" s="23" t="s">
        <v>445</v>
      </c>
      <c r="C501" s="24" t="n">
        <v>42585</v>
      </c>
      <c r="D501" s="2" t="n">
        <v>120</v>
      </c>
      <c r="E501" s="3" t="n">
        <v>45</v>
      </c>
      <c r="F501" s="22" t="s">
        <v>482</v>
      </c>
    </row>
    <row r="502" customFormat="false" ht="15" hidden="false" customHeight="false" outlineLevel="0" collapsed="false">
      <c r="A502" s="9" t="s">
        <v>444</v>
      </c>
      <c r="B502" s="23" t="s">
        <v>445</v>
      </c>
      <c r="C502" s="24" t="n">
        <v>42585</v>
      </c>
      <c r="D502" s="2" t="n">
        <v>10</v>
      </c>
      <c r="E502" s="3" t="n">
        <v>44</v>
      </c>
      <c r="F502" s="22" t="s">
        <v>483</v>
      </c>
    </row>
    <row r="503" customFormat="false" ht="15" hidden="false" customHeight="false" outlineLevel="0" collapsed="false">
      <c r="A503" s="9" t="s">
        <v>444</v>
      </c>
      <c r="B503" s="23" t="s">
        <v>445</v>
      </c>
      <c r="C503" s="24" t="n">
        <v>42585</v>
      </c>
      <c r="D503" s="2" t="n">
        <v>10</v>
      </c>
      <c r="E503" s="3" t="n">
        <v>51</v>
      </c>
      <c r="F503" s="22" t="s">
        <v>484</v>
      </c>
    </row>
    <row r="504" customFormat="false" ht="15" hidden="false" customHeight="false" outlineLevel="0" collapsed="false">
      <c r="A504" s="9" t="s">
        <v>444</v>
      </c>
      <c r="B504" s="23" t="s">
        <v>445</v>
      </c>
      <c r="C504" s="24" t="n">
        <v>42585</v>
      </c>
      <c r="D504" s="2" t="n">
        <v>10</v>
      </c>
      <c r="E504" s="3" t="n">
        <v>51</v>
      </c>
      <c r="F504" s="22" t="s">
        <v>485</v>
      </c>
    </row>
    <row r="505" customFormat="false" ht="15" hidden="false" customHeight="false" outlineLevel="0" collapsed="false">
      <c r="A505" s="9" t="s">
        <v>444</v>
      </c>
      <c r="B505" s="23" t="s">
        <v>445</v>
      </c>
      <c r="C505" s="24" t="n">
        <v>42585</v>
      </c>
      <c r="D505" s="2" t="n">
        <v>10</v>
      </c>
      <c r="E505" s="3" t="n">
        <v>44</v>
      </c>
      <c r="F505" s="22" t="s">
        <v>486</v>
      </c>
    </row>
    <row r="506" customFormat="false" ht="15" hidden="false" customHeight="false" outlineLevel="0" collapsed="false">
      <c r="A506" s="9" t="s">
        <v>444</v>
      </c>
      <c r="B506" s="23" t="s">
        <v>445</v>
      </c>
      <c r="C506" s="24" t="n">
        <v>42585</v>
      </c>
      <c r="D506" s="2" t="n">
        <v>10</v>
      </c>
      <c r="E506" s="3" t="n">
        <v>51</v>
      </c>
      <c r="F506" s="22" t="s">
        <v>487</v>
      </c>
    </row>
    <row r="507" customFormat="false" ht="15" hidden="false" customHeight="false" outlineLevel="0" collapsed="false">
      <c r="A507" s="9" t="s">
        <v>444</v>
      </c>
      <c r="B507" s="23" t="s">
        <v>445</v>
      </c>
      <c r="C507" s="24" t="n">
        <v>42585</v>
      </c>
      <c r="D507" s="2" t="n">
        <v>300</v>
      </c>
      <c r="E507" s="3" t="n">
        <v>9.3</v>
      </c>
      <c r="F507" s="22" t="s">
        <v>487</v>
      </c>
    </row>
    <row r="508" customFormat="false" ht="15" hidden="false" customHeight="false" outlineLevel="0" collapsed="false">
      <c r="A508" s="9" t="s">
        <v>444</v>
      </c>
      <c r="B508" s="23" t="s">
        <v>445</v>
      </c>
      <c r="C508" s="24" t="n">
        <v>42585</v>
      </c>
      <c r="D508" s="2" t="n">
        <v>300</v>
      </c>
      <c r="E508" s="3" t="n">
        <v>9.3</v>
      </c>
      <c r="F508" s="22" t="s">
        <v>488</v>
      </c>
    </row>
    <row r="509" customFormat="false" ht="15" hidden="false" customHeight="false" outlineLevel="0" collapsed="false">
      <c r="A509" s="9" t="s">
        <v>444</v>
      </c>
      <c r="B509" s="23" t="s">
        <v>445</v>
      </c>
      <c r="C509" s="24" t="n">
        <v>42585</v>
      </c>
      <c r="D509" s="2" t="n">
        <v>300</v>
      </c>
      <c r="E509" s="3" t="n">
        <v>9.3</v>
      </c>
      <c r="F509" s="22" t="s">
        <v>489</v>
      </c>
    </row>
    <row r="510" customFormat="false" ht="15" hidden="false" customHeight="false" outlineLevel="0" collapsed="false">
      <c r="A510" s="9" t="s">
        <v>444</v>
      </c>
      <c r="B510" s="23" t="s">
        <v>445</v>
      </c>
      <c r="C510" s="24" t="n">
        <v>42585</v>
      </c>
      <c r="D510" s="2" t="n">
        <v>300</v>
      </c>
      <c r="E510" s="3" t="n">
        <v>9.3</v>
      </c>
      <c r="F510" s="22" t="s">
        <v>490</v>
      </c>
    </row>
    <row r="511" customFormat="false" ht="15" hidden="false" customHeight="false" outlineLevel="0" collapsed="false">
      <c r="A511" s="9" t="s">
        <v>444</v>
      </c>
      <c r="B511" s="23" t="s">
        <v>445</v>
      </c>
      <c r="C511" s="24" t="n">
        <v>42585</v>
      </c>
      <c r="D511" s="27" t="n">
        <v>110</v>
      </c>
      <c r="E511" s="3" t="n">
        <v>5</v>
      </c>
      <c r="F511" s="22" t="s">
        <v>491</v>
      </c>
    </row>
    <row r="512" customFormat="false" ht="15" hidden="false" customHeight="false" outlineLevel="0" collapsed="false">
      <c r="A512" s="9" t="s">
        <v>444</v>
      </c>
      <c r="B512" s="23" t="s">
        <v>445</v>
      </c>
      <c r="C512" s="24" t="n">
        <v>42585</v>
      </c>
      <c r="D512" s="2" t="n">
        <v>10</v>
      </c>
      <c r="E512" s="3" t="n">
        <v>7.5</v>
      </c>
      <c r="F512" s="22" t="s">
        <v>492</v>
      </c>
    </row>
    <row r="513" customFormat="false" ht="15" hidden="false" customHeight="false" outlineLevel="0" collapsed="false">
      <c r="A513" s="9" t="s">
        <v>444</v>
      </c>
      <c r="B513" s="23" t="s">
        <v>445</v>
      </c>
      <c r="C513" s="25" t="n">
        <v>42585</v>
      </c>
      <c r="D513" s="2" t="n">
        <v>300</v>
      </c>
      <c r="E513" s="3" t="n">
        <v>9.79</v>
      </c>
      <c r="F513" s="22" t="s">
        <v>493</v>
      </c>
    </row>
    <row r="514" customFormat="false" ht="15" hidden="false" customHeight="false" outlineLevel="0" collapsed="false">
      <c r="A514" s="9" t="s">
        <v>444</v>
      </c>
      <c r="B514" s="23" t="s">
        <v>445</v>
      </c>
      <c r="C514" s="24" t="n">
        <v>42585</v>
      </c>
      <c r="D514" s="2" t="n">
        <v>300</v>
      </c>
      <c r="E514" s="3" t="n">
        <v>7.5</v>
      </c>
      <c r="F514" s="22" t="s">
        <v>494</v>
      </c>
    </row>
    <row r="515" customFormat="false" ht="15" hidden="false" customHeight="false" outlineLevel="0" collapsed="false">
      <c r="A515" s="9" t="s">
        <v>444</v>
      </c>
      <c r="B515" s="23" t="s">
        <v>445</v>
      </c>
      <c r="C515" s="24" t="n">
        <v>42585</v>
      </c>
      <c r="D515" s="2" t="n">
        <v>300</v>
      </c>
      <c r="E515" s="3" t="n">
        <v>5</v>
      </c>
      <c r="F515" s="22" t="s">
        <v>495</v>
      </c>
    </row>
    <row r="516" customFormat="false" ht="15" hidden="false" customHeight="false" outlineLevel="0" collapsed="false">
      <c r="A516" s="9" t="s">
        <v>444</v>
      </c>
      <c r="B516" s="23" t="s">
        <v>445</v>
      </c>
      <c r="C516" s="24" t="n">
        <v>42585</v>
      </c>
      <c r="D516" s="2" t="n">
        <v>300</v>
      </c>
      <c r="E516" s="3" t="n">
        <v>5</v>
      </c>
      <c r="F516" s="22" t="s">
        <v>496</v>
      </c>
    </row>
    <row r="517" customFormat="false" ht="15" hidden="false" customHeight="false" outlineLevel="0" collapsed="false">
      <c r="A517" s="9" t="s">
        <v>444</v>
      </c>
      <c r="B517" s="23" t="s">
        <v>445</v>
      </c>
      <c r="C517" s="24" t="n">
        <v>42585</v>
      </c>
      <c r="D517" s="2" t="n">
        <v>300</v>
      </c>
      <c r="E517" s="3" t="n">
        <v>5</v>
      </c>
      <c r="F517" s="22" t="s">
        <v>497</v>
      </c>
    </row>
    <row r="518" customFormat="false" ht="15" hidden="false" customHeight="false" outlineLevel="0" collapsed="false">
      <c r="A518" s="9" t="s">
        <v>444</v>
      </c>
      <c r="B518" s="23" t="s">
        <v>445</v>
      </c>
      <c r="C518" s="24" t="n">
        <v>42585</v>
      </c>
      <c r="D518" s="2" t="n">
        <v>300</v>
      </c>
      <c r="E518" s="3" t="n">
        <v>5</v>
      </c>
      <c r="F518" s="22" t="s">
        <v>498</v>
      </c>
    </row>
    <row r="519" customFormat="false" ht="15" hidden="false" customHeight="false" outlineLevel="0" collapsed="false">
      <c r="A519" s="9" t="s">
        <v>444</v>
      </c>
      <c r="B519" s="23" t="s">
        <v>445</v>
      </c>
      <c r="C519" s="24" t="n">
        <v>42585</v>
      </c>
      <c r="D519" s="2" t="n">
        <v>20</v>
      </c>
      <c r="E519" s="3" t="n">
        <v>47.99</v>
      </c>
      <c r="F519" s="22" t="s">
        <v>499</v>
      </c>
    </row>
    <row r="520" customFormat="false" ht="15" hidden="false" customHeight="false" outlineLevel="0" collapsed="false">
      <c r="A520" s="9" t="s">
        <v>444</v>
      </c>
      <c r="B520" s="23" t="s">
        <v>445</v>
      </c>
      <c r="C520" s="24" t="n">
        <v>42585</v>
      </c>
      <c r="D520" s="2" t="n">
        <v>10</v>
      </c>
      <c r="E520" s="3" t="n">
        <v>37</v>
      </c>
      <c r="F520" s="22" t="s">
        <v>500</v>
      </c>
    </row>
    <row r="521" customFormat="false" ht="15" hidden="false" customHeight="false" outlineLevel="0" collapsed="false">
      <c r="A521" s="9" t="s">
        <v>444</v>
      </c>
      <c r="B521" s="23" t="s">
        <v>445</v>
      </c>
      <c r="C521" s="24" t="n">
        <v>42585</v>
      </c>
      <c r="D521" s="2" t="n">
        <v>10</v>
      </c>
      <c r="E521" s="3" t="n">
        <v>37</v>
      </c>
      <c r="F521" s="22" t="s">
        <v>501</v>
      </c>
    </row>
    <row r="522" customFormat="false" ht="15" hidden="false" customHeight="false" outlineLevel="0" collapsed="false">
      <c r="A522" s="9" t="s">
        <v>444</v>
      </c>
      <c r="B522" s="23" t="s">
        <v>445</v>
      </c>
      <c r="C522" s="24" t="n">
        <v>42585</v>
      </c>
      <c r="D522" s="2" t="n">
        <v>10</v>
      </c>
      <c r="E522" s="3" t="n">
        <v>37</v>
      </c>
      <c r="F522" s="22" t="s">
        <v>502</v>
      </c>
    </row>
    <row r="523" customFormat="false" ht="15" hidden="false" customHeight="false" outlineLevel="0" collapsed="false">
      <c r="A523" s="9" t="s">
        <v>444</v>
      </c>
      <c r="B523" s="23" t="s">
        <v>445</v>
      </c>
      <c r="C523" s="24" t="n">
        <v>42585</v>
      </c>
      <c r="D523" s="2" t="n">
        <v>10</v>
      </c>
      <c r="E523" s="3" t="n">
        <v>36.99</v>
      </c>
      <c r="F523" s="22" t="s">
        <v>503</v>
      </c>
    </row>
    <row r="524" customFormat="false" ht="15" hidden="false" customHeight="false" outlineLevel="0" collapsed="false">
      <c r="A524" s="9" t="s">
        <v>444</v>
      </c>
      <c r="B524" s="23" t="s">
        <v>445</v>
      </c>
      <c r="C524" s="24" t="n">
        <v>42585</v>
      </c>
      <c r="D524" s="2" t="n">
        <v>70</v>
      </c>
      <c r="E524" s="3" t="n">
        <v>46</v>
      </c>
      <c r="F524" s="22" t="s">
        <v>504</v>
      </c>
    </row>
    <row r="525" customFormat="false" ht="15" hidden="false" customHeight="false" outlineLevel="0" collapsed="false">
      <c r="A525" s="9" t="s">
        <v>444</v>
      </c>
      <c r="B525" s="23" t="s">
        <v>445</v>
      </c>
      <c r="C525" s="24" t="n">
        <v>42585</v>
      </c>
      <c r="D525" s="2" t="n">
        <v>50</v>
      </c>
      <c r="E525" s="3" t="n">
        <v>35</v>
      </c>
      <c r="F525" s="22" t="s">
        <v>505</v>
      </c>
    </row>
    <row r="526" customFormat="false" ht="15" hidden="false" customHeight="false" outlineLevel="0" collapsed="false">
      <c r="A526" s="9" t="s">
        <v>444</v>
      </c>
      <c r="B526" s="23" t="s">
        <v>445</v>
      </c>
      <c r="C526" s="24" t="n">
        <v>42585</v>
      </c>
      <c r="D526" s="2" t="n">
        <v>50</v>
      </c>
      <c r="E526" s="3" t="n">
        <v>32</v>
      </c>
      <c r="F526" s="22" t="s">
        <v>506</v>
      </c>
    </row>
    <row r="527" customFormat="false" ht="15" hidden="false" customHeight="false" outlineLevel="0" collapsed="false">
      <c r="A527" s="9" t="s">
        <v>444</v>
      </c>
      <c r="B527" s="23" t="s">
        <v>445</v>
      </c>
      <c r="C527" s="24" t="n">
        <v>42585</v>
      </c>
      <c r="D527" s="2" t="n">
        <v>100</v>
      </c>
      <c r="E527" s="3" t="n">
        <v>34</v>
      </c>
      <c r="F527" s="22" t="s">
        <v>507</v>
      </c>
    </row>
    <row r="528" customFormat="false" ht="15" hidden="false" customHeight="false" outlineLevel="0" collapsed="false">
      <c r="A528" s="9" t="s">
        <v>444</v>
      </c>
      <c r="B528" s="23" t="s">
        <v>445</v>
      </c>
      <c r="C528" s="24" t="n">
        <v>42585</v>
      </c>
      <c r="D528" s="2" t="n">
        <v>350</v>
      </c>
      <c r="E528" s="3" t="n">
        <v>41.49</v>
      </c>
      <c r="F528" s="22" t="s">
        <v>508</v>
      </c>
    </row>
    <row r="529" customFormat="false" ht="15" hidden="false" customHeight="false" outlineLevel="0" collapsed="false">
      <c r="A529" s="9" t="s">
        <v>444</v>
      </c>
      <c r="B529" s="23" t="s">
        <v>445</v>
      </c>
      <c r="C529" s="24" t="n">
        <v>42585</v>
      </c>
      <c r="D529" s="2" t="n">
        <v>10</v>
      </c>
      <c r="E529" s="3" t="n">
        <v>18.6</v>
      </c>
      <c r="F529" s="22" t="s">
        <v>509</v>
      </c>
    </row>
    <row r="530" customFormat="false" ht="15" hidden="false" customHeight="false" outlineLevel="0" collapsed="false">
      <c r="A530" s="9" t="s">
        <v>444</v>
      </c>
      <c r="B530" s="23" t="s">
        <v>445</v>
      </c>
      <c r="C530" s="24" t="n">
        <v>42585</v>
      </c>
      <c r="D530" s="2" t="n">
        <v>500</v>
      </c>
      <c r="E530" s="3" t="n">
        <v>30.57</v>
      </c>
      <c r="F530" s="22" t="s">
        <v>510</v>
      </c>
    </row>
    <row r="531" customFormat="false" ht="15" hidden="false" customHeight="false" outlineLevel="0" collapsed="false">
      <c r="A531" s="9" t="s">
        <v>444</v>
      </c>
      <c r="B531" s="23" t="s">
        <v>445</v>
      </c>
      <c r="C531" s="24" t="n">
        <v>42585</v>
      </c>
      <c r="D531" s="2" t="n">
        <v>300</v>
      </c>
      <c r="E531" s="3" t="n">
        <v>59.9</v>
      </c>
      <c r="F531" s="22" t="s">
        <v>511</v>
      </c>
    </row>
    <row r="532" customFormat="false" ht="15" hidden="false" customHeight="false" outlineLevel="0" collapsed="false">
      <c r="A532" s="9" t="s">
        <v>444</v>
      </c>
      <c r="B532" s="23" t="s">
        <v>445</v>
      </c>
      <c r="C532" s="24" t="n">
        <v>42585</v>
      </c>
      <c r="D532" s="2" t="n">
        <v>150</v>
      </c>
      <c r="E532" s="3" t="n">
        <v>28.15</v>
      </c>
      <c r="F532" s="22" t="s">
        <v>512</v>
      </c>
    </row>
    <row r="533" customFormat="false" ht="15" hidden="false" customHeight="false" outlineLevel="0" collapsed="false">
      <c r="A533" s="9" t="s">
        <v>444</v>
      </c>
      <c r="B533" s="23" t="s">
        <v>445</v>
      </c>
      <c r="C533" s="24" t="n">
        <v>42585</v>
      </c>
      <c r="D533" s="2" t="n">
        <v>300</v>
      </c>
      <c r="E533" s="3" t="n">
        <v>35.63</v>
      </c>
      <c r="F533" s="22" t="s">
        <v>513</v>
      </c>
    </row>
    <row r="534" customFormat="false" ht="15" hidden="false" customHeight="false" outlineLevel="0" collapsed="false">
      <c r="A534" s="9" t="s">
        <v>444</v>
      </c>
      <c r="B534" s="23" t="s">
        <v>445</v>
      </c>
      <c r="C534" s="24" t="n">
        <v>42585</v>
      </c>
      <c r="D534" s="2" t="n">
        <v>250</v>
      </c>
      <c r="E534" s="3" t="n">
        <v>159.5</v>
      </c>
      <c r="F534" s="22" t="s">
        <v>514</v>
      </c>
    </row>
    <row r="535" customFormat="false" ht="15" hidden="false" customHeight="false" outlineLevel="0" collapsed="false">
      <c r="A535" s="9" t="s">
        <v>444</v>
      </c>
      <c r="B535" s="23" t="s">
        <v>445</v>
      </c>
      <c r="C535" s="24" t="n">
        <v>42585</v>
      </c>
      <c r="D535" s="2" t="n">
        <v>50</v>
      </c>
      <c r="E535" s="3" t="n">
        <v>27.76</v>
      </c>
      <c r="F535" s="22" t="s">
        <v>515</v>
      </c>
    </row>
    <row r="536" customFormat="false" ht="15" hidden="false" customHeight="false" outlineLevel="0" collapsed="false">
      <c r="A536" s="9" t="s">
        <v>444</v>
      </c>
      <c r="B536" s="23" t="s">
        <v>445</v>
      </c>
      <c r="C536" s="24" t="n">
        <v>42585</v>
      </c>
      <c r="D536" s="2" t="n">
        <v>150</v>
      </c>
      <c r="E536" s="3" t="n">
        <v>61.95</v>
      </c>
      <c r="F536" s="22" t="s">
        <v>516</v>
      </c>
    </row>
    <row r="537" customFormat="false" ht="15" hidden="false" customHeight="false" outlineLevel="0" collapsed="false">
      <c r="A537" s="9" t="s">
        <v>444</v>
      </c>
      <c r="B537" s="23" t="s">
        <v>445</v>
      </c>
      <c r="C537" s="24" t="n">
        <v>42585</v>
      </c>
      <c r="D537" s="2" t="n">
        <v>150</v>
      </c>
      <c r="E537" s="3" t="n">
        <v>64.45</v>
      </c>
      <c r="F537" s="22" t="s">
        <v>517</v>
      </c>
    </row>
    <row r="538" customFormat="false" ht="15" hidden="false" customHeight="false" outlineLevel="0" collapsed="false">
      <c r="A538" s="9" t="s">
        <v>444</v>
      </c>
      <c r="B538" s="23" t="s">
        <v>445</v>
      </c>
      <c r="C538" s="24" t="n">
        <v>42585</v>
      </c>
      <c r="D538" s="2" t="n">
        <v>150</v>
      </c>
      <c r="E538" s="3" t="n">
        <v>72.45</v>
      </c>
      <c r="F538" s="22" t="s">
        <v>518</v>
      </c>
    </row>
    <row r="539" customFormat="false" ht="15" hidden="false" customHeight="false" outlineLevel="0" collapsed="false">
      <c r="A539" s="9" t="s">
        <v>444</v>
      </c>
      <c r="B539" s="23" t="s">
        <v>445</v>
      </c>
      <c r="C539" s="24" t="n">
        <v>42585</v>
      </c>
      <c r="D539" s="2" t="n">
        <v>150</v>
      </c>
      <c r="E539" s="3" t="n">
        <v>62.45</v>
      </c>
      <c r="F539" s="22" t="s">
        <v>519</v>
      </c>
    </row>
    <row r="540" customFormat="false" ht="15" hidden="false" customHeight="false" outlineLevel="0" collapsed="false">
      <c r="A540" s="9" t="s">
        <v>444</v>
      </c>
      <c r="B540" s="23" t="s">
        <v>445</v>
      </c>
      <c r="C540" s="24" t="n">
        <v>42585</v>
      </c>
      <c r="D540" s="2" t="n">
        <v>100</v>
      </c>
      <c r="E540" s="3" t="n">
        <v>38</v>
      </c>
      <c r="F540" s="22" t="s">
        <v>520</v>
      </c>
    </row>
    <row r="541" customFormat="false" ht="15" hidden="false" customHeight="false" outlineLevel="0" collapsed="false">
      <c r="A541" s="9" t="s">
        <v>444</v>
      </c>
      <c r="B541" s="23" t="s">
        <v>445</v>
      </c>
      <c r="C541" s="24" t="n">
        <v>42585</v>
      </c>
      <c r="D541" s="2" t="n">
        <v>100</v>
      </c>
      <c r="E541" s="3" t="n">
        <v>38</v>
      </c>
      <c r="F541" s="22" t="s">
        <v>521</v>
      </c>
    </row>
    <row r="542" customFormat="false" ht="15" hidden="false" customHeight="false" outlineLevel="0" collapsed="false">
      <c r="A542" s="9" t="s">
        <v>444</v>
      </c>
      <c r="B542" s="23" t="s">
        <v>445</v>
      </c>
      <c r="C542" s="24" t="n">
        <v>42585</v>
      </c>
      <c r="D542" s="2" t="n">
        <v>100</v>
      </c>
      <c r="E542" s="3" t="n">
        <v>38</v>
      </c>
      <c r="F542" s="22" t="s">
        <v>522</v>
      </c>
    </row>
    <row r="543" customFormat="false" ht="15" hidden="false" customHeight="false" outlineLevel="0" collapsed="false">
      <c r="A543" s="9" t="s">
        <v>444</v>
      </c>
      <c r="B543" s="23" t="s">
        <v>445</v>
      </c>
      <c r="C543" s="24" t="n">
        <v>42585</v>
      </c>
      <c r="D543" s="2" t="n">
        <v>100</v>
      </c>
      <c r="E543" s="3" t="n">
        <v>38</v>
      </c>
      <c r="F543" s="22" t="s">
        <v>523</v>
      </c>
    </row>
    <row r="544" customFormat="false" ht="15" hidden="false" customHeight="false" outlineLevel="0" collapsed="false">
      <c r="A544" s="9" t="s">
        <v>444</v>
      </c>
      <c r="B544" s="23" t="s">
        <v>445</v>
      </c>
      <c r="C544" s="24" t="n">
        <v>42585</v>
      </c>
      <c r="D544" s="2" t="n">
        <v>25</v>
      </c>
      <c r="E544" s="3" t="n">
        <v>82.97</v>
      </c>
      <c r="F544" s="22" t="s">
        <v>524</v>
      </c>
    </row>
    <row r="545" customFormat="false" ht="15" hidden="false" customHeight="false" outlineLevel="0" collapsed="false">
      <c r="A545" s="9" t="s">
        <v>444</v>
      </c>
      <c r="B545" s="23" t="s">
        <v>445</v>
      </c>
      <c r="C545" s="24" t="n">
        <v>42585</v>
      </c>
      <c r="D545" s="2" t="n">
        <v>10</v>
      </c>
      <c r="E545" s="3" t="n">
        <v>114.5</v>
      </c>
      <c r="F545" s="22" t="s">
        <v>525</v>
      </c>
    </row>
    <row r="546" customFormat="false" ht="15" hidden="false" customHeight="false" outlineLevel="0" collapsed="false">
      <c r="A546" s="9" t="s">
        <v>444</v>
      </c>
      <c r="B546" s="23" t="s">
        <v>445</v>
      </c>
      <c r="C546" s="24" t="n">
        <v>42585</v>
      </c>
      <c r="D546" s="2" t="n">
        <v>10</v>
      </c>
      <c r="E546" s="3" t="n">
        <v>109.5</v>
      </c>
      <c r="F546" s="22" t="s">
        <v>526</v>
      </c>
    </row>
    <row r="547" customFormat="false" ht="15" hidden="false" customHeight="false" outlineLevel="0" collapsed="false">
      <c r="A547" s="9" t="s">
        <v>444</v>
      </c>
      <c r="B547" s="23" t="s">
        <v>445</v>
      </c>
      <c r="C547" s="24" t="n">
        <v>42585</v>
      </c>
      <c r="D547" s="2" t="n">
        <v>10</v>
      </c>
      <c r="E547" s="3" t="n">
        <v>109.5</v>
      </c>
      <c r="F547" s="22" t="s">
        <v>527</v>
      </c>
    </row>
    <row r="548" customFormat="false" ht="15" hidden="false" customHeight="false" outlineLevel="0" collapsed="false">
      <c r="A548" s="9" t="s">
        <v>444</v>
      </c>
      <c r="B548" s="23" t="s">
        <v>445</v>
      </c>
      <c r="C548" s="24" t="n">
        <v>42585</v>
      </c>
      <c r="D548" s="2" t="n">
        <v>10</v>
      </c>
      <c r="E548" s="3" t="n">
        <v>109.5</v>
      </c>
      <c r="F548" s="22" t="s">
        <v>528</v>
      </c>
    </row>
    <row r="549" customFormat="false" ht="15" hidden="false" customHeight="false" outlineLevel="0" collapsed="false">
      <c r="A549" s="9" t="s">
        <v>444</v>
      </c>
      <c r="B549" s="23" t="s">
        <v>445</v>
      </c>
      <c r="C549" s="25" t="n">
        <v>42585</v>
      </c>
      <c r="D549" s="2" t="n">
        <v>20</v>
      </c>
      <c r="E549" s="3" t="n">
        <v>54.99</v>
      </c>
      <c r="F549" s="22" t="s">
        <v>529</v>
      </c>
    </row>
    <row r="550" customFormat="false" ht="15" hidden="false" customHeight="false" outlineLevel="0" collapsed="false">
      <c r="A550" s="9" t="s">
        <v>444</v>
      </c>
      <c r="B550" s="23" t="s">
        <v>445</v>
      </c>
      <c r="C550" s="24" t="n">
        <v>42585</v>
      </c>
      <c r="D550" s="2" t="n">
        <v>20</v>
      </c>
      <c r="E550" s="3" t="n">
        <v>84.67</v>
      </c>
      <c r="F550" s="22" t="s">
        <v>530</v>
      </c>
    </row>
    <row r="551" customFormat="false" ht="15" hidden="false" customHeight="false" outlineLevel="0" collapsed="false">
      <c r="A551" s="9" t="s">
        <v>444</v>
      </c>
      <c r="B551" s="23" t="s">
        <v>445</v>
      </c>
      <c r="C551" s="24" t="n">
        <v>42585</v>
      </c>
      <c r="D551" s="2" t="n">
        <v>10</v>
      </c>
      <c r="E551" s="3" t="n">
        <v>30</v>
      </c>
      <c r="F551" s="22" t="s">
        <v>531</v>
      </c>
    </row>
    <row r="552" customFormat="false" ht="15" hidden="false" customHeight="false" outlineLevel="0" collapsed="false">
      <c r="A552" s="9" t="s">
        <v>444</v>
      </c>
      <c r="B552" s="23" t="s">
        <v>445</v>
      </c>
      <c r="C552" s="24" t="n">
        <v>42585</v>
      </c>
      <c r="D552" s="2" t="n">
        <v>10</v>
      </c>
      <c r="E552" s="3" t="n">
        <v>34.99</v>
      </c>
      <c r="F552" s="22" t="s">
        <v>532</v>
      </c>
    </row>
    <row r="553" customFormat="false" ht="15" hidden="false" customHeight="false" outlineLevel="0" collapsed="false">
      <c r="A553" s="9" t="s">
        <v>444</v>
      </c>
      <c r="B553" s="23" t="s">
        <v>445</v>
      </c>
      <c r="C553" s="24" t="n">
        <v>42585</v>
      </c>
      <c r="D553" s="2" t="n">
        <v>10</v>
      </c>
      <c r="E553" s="3" t="n">
        <v>39.99</v>
      </c>
      <c r="F553" s="22" t="s">
        <v>533</v>
      </c>
    </row>
    <row r="554" customFormat="false" ht="15" hidden="false" customHeight="false" outlineLevel="0" collapsed="false">
      <c r="A554" s="9" t="s">
        <v>444</v>
      </c>
      <c r="B554" s="23" t="s">
        <v>445</v>
      </c>
      <c r="C554" s="24" t="n">
        <v>42585</v>
      </c>
      <c r="D554" s="2" t="n">
        <v>10</v>
      </c>
      <c r="E554" s="3" t="n">
        <v>39.99</v>
      </c>
      <c r="F554" s="22" t="s">
        <v>534</v>
      </c>
    </row>
    <row r="555" customFormat="false" ht="15" hidden="false" customHeight="false" outlineLevel="0" collapsed="false">
      <c r="A555" s="9" t="s">
        <v>444</v>
      </c>
      <c r="B555" s="23" t="s">
        <v>445</v>
      </c>
      <c r="C555" s="24" t="n">
        <v>42585</v>
      </c>
      <c r="D555" s="2" t="n">
        <v>25</v>
      </c>
      <c r="E555" s="3" t="n">
        <v>33.5</v>
      </c>
      <c r="F555" s="22" t="s">
        <v>535</v>
      </c>
    </row>
    <row r="556" customFormat="false" ht="15" hidden="false" customHeight="false" outlineLevel="0" collapsed="false">
      <c r="A556" s="9" t="s">
        <v>444</v>
      </c>
      <c r="B556" s="23" t="s">
        <v>445</v>
      </c>
      <c r="C556" s="24" t="n">
        <v>42585</v>
      </c>
      <c r="D556" s="27" t="n">
        <v>10</v>
      </c>
      <c r="E556" s="3" t="n">
        <v>81.3</v>
      </c>
      <c r="F556" s="22" t="s">
        <v>536</v>
      </c>
    </row>
    <row r="557" customFormat="false" ht="15" hidden="false" customHeight="false" outlineLevel="0" collapsed="false">
      <c r="A557" s="9" t="s">
        <v>444</v>
      </c>
      <c r="B557" s="23" t="s">
        <v>445</v>
      </c>
      <c r="C557" s="24" t="n">
        <v>42585</v>
      </c>
      <c r="D557" s="2" t="n">
        <v>10</v>
      </c>
      <c r="E557" s="3" t="n">
        <v>82.97</v>
      </c>
      <c r="F557" s="22" t="s">
        <v>537</v>
      </c>
    </row>
    <row r="558" customFormat="false" ht="15" hidden="false" customHeight="false" outlineLevel="0" collapsed="false">
      <c r="A558" s="9" t="s">
        <v>444</v>
      </c>
      <c r="B558" s="23" t="s">
        <v>445</v>
      </c>
      <c r="C558" s="24" t="n">
        <v>42585</v>
      </c>
      <c r="D558" s="2" t="n">
        <v>10</v>
      </c>
      <c r="E558" s="3" t="n">
        <v>82.97</v>
      </c>
      <c r="F558" s="22" t="s">
        <v>538</v>
      </c>
    </row>
    <row r="559" customFormat="false" ht="15" hidden="false" customHeight="false" outlineLevel="0" collapsed="false">
      <c r="A559" s="9" t="s">
        <v>444</v>
      </c>
      <c r="B559" s="23" t="s">
        <v>445</v>
      </c>
      <c r="C559" s="24" t="n">
        <v>42585</v>
      </c>
      <c r="D559" s="2" t="n">
        <v>10</v>
      </c>
      <c r="E559" s="3" t="n">
        <v>82.97</v>
      </c>
      <c r="F559" s="22" t="s">
        <v>539</v>
      </c>
    </row>
    <row r="560" customFormat="false" ht="15" hidden="false" customHeight="false" outlineLevel="0" collapsed="false">
      <c r="A560" s="9" t="s">
        <v>444</v>
      </c>
      <c r="B560" s="23" t="s">
        <v>445</v>
      </c>
      <c r="C560" s="24" t="n">
        <v>42585</v>
      </c>
      <c r="D560" s="2" t="n">
        <v>45</v>
      </c>
      <c r="E560" s="3" t="n">
        <v>126</v>
      </c>
      <c r="F560" s="22" t="s">
        <v>540</v>
      </c>
    </row>
    <row r="561" customFormat="false" ht="15" hidden="false" customHeight="false" outlineLevel="0" collapsed="false">
      <c r="A561" s="9" t="s">
        <v>444</v>
      </c>
      <c r="B561" s="23" t="s">
        <v>445</v>
      </c>
      <c r="C561" s="24" t="n">
        <v>42585</v>
      </c>
      <c r="D561" s="2" t="n">
        <v>45</v>
      </c>
      <c r="E561" s="3" t="n">
        <v>126</v>
      </c>
      <c r="F561" s="22" t="s">
        <v>541</v>
      </c>
    </row>
    <row r="562" customFormat="false" ht="15" hidden="false" customHeight="false" outlineLevel="0" collapsed="false">
      <c r="A562" s="9" t="s">
        <v>444</v>
      </c>
      <c r="B562" s="23" t="s">
        <v>445</v>
      </c>
      <c r="C562" s="24" t="n">
        <v>42585</v>
      </c>
      <c r="D562" s="2" t="n">
        <v>45</v>
      </c>
      <c r="E562" s="3" t="n">
        <v>142.67</v>
      </c>
      <c r="F562" s="22" t="s">
        <v>542</v>
      </c>
    </row>
    <row r="563" customFormat="false" ht="15" hidden="false" customHeight="false" outlineLevel="0" collapsed="false">
      <c r="A563" s="9" t="s">
        <v>444</v>
      </c>
      <c r="B563" s="23" t="s">
        <v>445</v>
      </c>
      <c r="C563" s="25" t="n">
        <v>42585</v>
      </c>
      <c r="D563" s="2" t="n">
        <v>45</v>
      </c>
      <c r="E563" s="3" t="n">
        <v>126</v>
      </c>
      <c r="F563" s="22" t="s">
        <v>543</v>
      </c>
    </row>
    <row r="564" customFormat="false" ht="15" hidden="false" customHeight="false" outlineLevel="0" collapsed="false">
      <c r="A564" s="9" t="s">
        <v>444</v>
      </c>
      <c r="B564" s="23" t="s">
        <v>445</v>
      </c>
      <c r="C564" s="24" t="n">
        <v>42585</v>
      </c>
      <c r="D564" s="2" t="n">
        <v>350</v>
      </c>
      <c r="E564" s="3" t="n">
        <v>32.67</v>
      </c>
      <c r="F564" s="22" t="s">
        <v>544</v>
      </c>
    </row>
    <row r="565" customFormat="false" ht="15" hidden="false" customHeight="false" outlineLevel="0" collapsed="false">
      <c r="A565" s="9" t="s">
        <v>444</v>
      </c>
      <c r="B565" s="23" t="s">
        <v>445</v>
      </c>
      <c r="C565" s="24" t="n">
        <v>42585</v>
      </c>
      <c r="D565" s="2" t="n">
        <v>10</v>
      </c>
      <c r="E565" s="3" t="n">
        <v>40</v>
      </c>
      <c r="F565" s="22" t="s">
        <v>545</v>
      </c>
    </row>
    <row r="566" customFormat="false" ht="15" hidden="false" customHeight="false" outlineLevel="0" collapsed="false">
      <c r="A566" s="9" t="s">
        <v>444</v>
      </c>
      <c r="B566" s="23" t="s">
        <v>445</v>
      </c>
      <c r="C566" s="24" t="n">
        <v>42585</v>
      </c>
      <c r="D566" s="2" t="n">
        <v>10</v>
      </c>
      <c r="E566" s="3" t="n">
        <v>45</v>
      </c>
      <c r="F566" s="22" t="s">
        <v>546</v>
      </c>
    </row>
    <row r="567" customFormat="false" ht="15" hidden="false" customHeight="false" outlineLevel="0" collapsed="false">
      <c r="A567" s="9" t="s">
        <v>444</v>
      </c>
      <c r="B567" s="23" t="s">
        <v>445</v>
      </c>
      <c r="C567" s="24" t="n">
        <v>42585</v>
      </c>
      <c r="D567" s="2" t="n">
        <v>10</v>
      </c>
      <c r="E567" s="3" t="n">
        <v>45</v>
      </c>
      <c r="F567" s="22" t="s">
        <v>547</v>
      </c>
    </row>
    <row r="568" customFormat="false" ht="15" hidden="false" customHeight="false" outlineLevel="0" collapsed="false">
      <c r="A568" s="9" t="s">
        <v>444</v>
      </c>
      <c r="B568" s="23" t="s">
        <v>445</v>
      </c>
      <c r="C568" s="24" t="n">
        <v>42585</v>
      </c>
      <c r="D568" s="2" t="n">
        <v>10</v>
      </c>
      <c r="E568" s="3" t="n">
        <v>90</v>
      </c>
      <c r="F568" s="22" t="s">
        <v>548</v>
      </c>
    </row>
    <row r="569" customFormat="false" ht="15" hidden="false" customHeight="false" outlineLevel="0" collapsed="false">
      <c r="A569" s="9" t="s">
        <v>444</v>
      </c>
      <c r="B569" s="23" t="s">
        <v>445</v>
      </c>
      <c r="C569" s="24" t="n">
        <v>42585</v>
      </c>
      <c r="D569" s="2" t="n">
        <v>20</v>
      </c>
      <c r="E569" s="3" t="n">
        <v>59.9</v>
      </c>
      <c r="F569" s="22" t="s">
        <v>549</v>
      </c>
    </row>
    <row r="570" customFormat="false" ht="15" hidden="false" customHeight="false" outlineLevel="0" collapsed="false">
      <c r="A570" s="9" t="s">
        <v>444</v>
      </c>
      <c r="B570" s="23" t="s">
        <v>445</v>
      </c>
      <c r="C570" s="24" t="n">
        <v>42585</v>
      </c>
      <c r="D570" s="2" t="n">
        <v>10</v>
      </c>
      <c r="E570" s="3" t="n">
        <v>45.9</v>
      </c>
      <c r="F570" s="22" t="s">
        <v>550</v>
      </c>
    </row>
    <row r="571" customFormat="false" ht="15" hidden="false" customHeight="false" outlineLevel="0" collapsed="false">
      <c r="A571" s="9" t="s">
        <v>444</v>
      </c>
      <c r="B571" s="23" t="s">
        <v>445</v>
      </c>
      <c r="C571" s="24" t="n">
        <v>42585</v>
      </c>
      <c r="D571" s="2" t="n">
        <v>350</v>
      </c>
      <c r="E571" s="3" t="n">
        <v>59.26</v>
      </c>
      <c r="F571" s="22" t="s">
        <v>551</v>
      </c>
    </row>
    <row r="572" customFormat="false" ht="15" hidden="false" customHeight="false" outlineLevel="0" collapsed="false">
      <c r="A572" s="9" t="s">
        <v>444</v>
      </c>
      <c r="B572" s="23" t="s">
        <v>445</v>
      </c>
      <c r="C572" s="24" t="n">
        <v>42585</v>
      </c>
      <c r="D572" s="2" t="n">
        <v>250</v>
      </c>
      <c r="E572" s="3" t="n">
        <v>72.7</v>
      </c>
      <c r="F572" s="22" t="s">
        <v>552</v>
      </c>
    </row>
    <row r="573" customFormat="false" ht="15" hidden="false" customHeight="false" outlineLevel="0" collapsed="false">
      <c r="A573" s="9" t="s">
        <v>444</v>
      </c>
      <c r="B573" s="23" t="s">
        <v>445</v>
      </c>
      <c r="C573" s="24" t="n">
        <v>42585</v>
      </c>
      <c r="D573" s="2" t="n">
        <v>250</v>
      </c>
      <c r="E573" s="3" t="n">
        <v>45.9</v>
      </c>
      <c r="F573" s="22" t="s">
        <v>553</v>
      </c>
    </row>
    <row r="574" customFormat="false" ht="15" hidden="false" customHeight="false" outlineLevel="0" collapsed="false">
      <c r="A574" s="9" t="s">
        <v>444</v>
      </c>
      <c r="B574" s="23" t="s">
        <v>445</v>
      </c>
      <c r="C574" s="24" t="n">
        <v>42585</v>
      </c>
      <c r="D574" s="2" t="n">
        <v>250</v>
      </c>
      <c r="E574" s="3" t="n">
        <v>41.9</v>
      </c>
      <c r="F574" s="22" t="s">
        <v>554</v>
      </c>
    </row>
    <row r="575" customFormat="false" ht="15" hidden="false" customHeight="false" outlineLevel="0" collapsed="false">
      <c r="A575" s="9" t="s">
        <v>444</v>
      </c>
      <c r="B575" s="23" t="s">
        <v>445</v>
      </c>
      <c r="C575" s="24" t="n">
        <v>42585</v>
      </c>
      <c r="D575" s="2" t="n">
        <v>120</v>
      </c>
      <c r="E575" s="3" t="n">
        <v>193.3</v>
      </c>
      <c r="F575" s="22" t="s">
        <v>555</v>
      </c>
    </row>
    <row r="576" customFormat="false" ht="15" hidden="false" customHeight="false" outlineLevel="0" collapsed="false">
      <c r="A576" s="9" t="s">
        <v>444</v>
      </c>
      <c r="B576" s="23" t="s">
        <v>445</v>
      </c>
      <c r="C576" s="24" t="n">
        <v>42585</v>
      </c>
      <c r="D576" s="2" t="n">
        <v>335</v>
      </c>
      <c r="E576" s="3" t="n">
        <v>71</v>
      </c>
      <c r="F576" s="22" t="s">
        <v>556</v>
      </c>
    </row>
    <row r="577" customFormat="false" ht="15" hidden="false" customHeight="false" outlineLevel="0" collapsed="false">
      <c r="A577" s="9" t="s">
        <v>444</v>
      </c>
      <c r="B577" s="23" t="s">
        <v>445</v>
      </c>
      <c r="C577" s="24" t="n">
        <v>42585</v>
      </c>
      <c r="D577" s="2" t="n">
        <v>400</v>
      </c>
      <c r="E577" s="3" t="n">
        <v>44</v>
      </c>
      <c r="F577" s="22" t="s">
        <v>557</v>
      </c>
    </row>
    <row r="578" customFormat="false" ht="15" hidden="false" customHeight="false" outlineLevel="0" collapsed="false">
      <c r="A578" s="9" t="s">
        <v>444</v>
      </c>
      <c r="B578" s="23" t="s">
        <v>445</v>
      </c>
      <c r="C578" s="24" t="n">
        <v>42585</v>
      </c>
      <c r="D578" s="2" t="n">
        <v>20</v>
      </c>
      <c r="E578" s="3" t="n">
        <v>102.67</v>
      </c>
      <c r="F578" s="22" t="s">
        <v>558</v>
      </c>
    </row>
    <row r="579" customFormat="false" ht="15" hidden="false" customHeight="false" outlineLevel="0" collapsed="false">
      <c r="A579" s="9" t="s">
        <v>444</v>
      </c>
      <c r="B579" s="23" t="s">
        <v>445</v>
      </c>
      <c r="C579" s="24" t="n">
        <v>42585</v>
      </c>
      <c r="D579" s="2" t="n">
        <v>15</v>
      </c>
      <c r="E579" s="3" t="n">
        <v>81.97</v>
      </c>
      <c r="F579" s="22" t="s">
        <v>559</v>
      </c>
    </row>
    <row r="580" customFormat="false" ht="15" hidden="false" customHeight="false" outlineLevel="0" collapsed="false">
      <c r="A580" s="9" t="s">
        <v>444</v>
      </c>
      <c r="B580" s="23" t="s">
        <v>445</v>
      </c>
      <c r="C580" s="24" t="n">
        <v>42585</v>
      </c>
      <c r="D580" s="2" t="n">
        <v>100</v>
      </c>
      <c r="E580" s="3" t="n">
        <v>57.99</v>
      </c>
      <c r="F580" s="22" t="s">
        <v>560</v>
      </c>
    </row>
    <row r="581" customFormat="false" ht="15" hidden="false" customHeight="false" outlineLevel="0" collapsed="false">
      <c r="A581" s="9" t="s">
        <v>444</v>
      </c>
      <c r="B581" s="23" t="s">
        <v>445</v>
      </c>
      <c r="C581" s="24" t="n">
        <v>42585</v>
      </c>
      <c r="D581" s="2" t="n">
        <v>500</v>
      </c>
      <c r="E581" s="3" t="n">
        <v>54.43</v>
      </c>
      <c r="F581" s="22" t="s">
        <v>561</v>
      </c>
    </row>
    <row r="582" customFormat="false" ht="15" hidden="false" customHeight="false" outlineLevel="0" collapsed="false">
      <c r="A582" s="9" t="s">
        <v>444</v>
      </c>
      <c r="B582" s="23" t="s">
        <v>445</v>
      </c>
      <c r="C582" s="24" t="n">
        <v>42585</v>
      </c>
      <c r="D582" s="2" t="n">
        <v>100</v>
      </c>
      <c r="E582" s="3" t="n">
        <v>69.5</v>
      </c>
      <c r="F582" s="22" t="s">
        <v>562</v>
      </c>
    </row>
    <row r="583" customFormat="false" ht="15" hidden="false" customHeight="false" outlineLevel="0" collapsed="false">
      <c r="A583" s="9" t="s">
        <v>444</v>
      </c>
      <c r="B583" s="23" t="s">
        <v>445</v>
      </c>
      <c r="C583" s="24" t="n">
        <v>42585</v>
      </c>
      <c r="D583" s="2" t="n">
        <v>100</v>
      </c>
      <c r="E583" s="3" t="n">
        <v>59.9</v>
      </c>
      <c r="F583" s="22" t="s">
        <v>563</v>
      </c>
    </row>
    <row r="584" customFormat="false" ht="15" hidden="false" customHeight="false" outlineLevel="0" collapsed="false">
      <c r="A584" s="9" t="s">
        <v>444</v>
      </c>
      <c r="B584" s="23" t="s">
        <v>445</v>
      </c>
      <c r="C584" s="24" t="n">
        <v>42585</v>
      </c>
      <c r="D584" s="2" t="n">
        <v>350</v>
      </c>
      <c r="E584" s="3" t="n">
        <v>109.93</v>
      </c>
      <c r="F584" s="22" t="s">
        <v>564</v>
      </c>
    </row>
    <row r="585" customFormat="false" ht="15" hidden="false" customHeight="false" outlineLevel="0" collapsed="false">
      <c r="A585" s="9" t="s">
        <v>444</v>
      </c>
      <c r="B585" s="23" t="s">
        <v>445</v>
      </c>
      <c r="C585" s="24" t="n">
        <v>42585</v>
      </c>
      <c r="D585" s="2" t="n">
        <v>500</v>
      </c>
      <c r="E585" s="3" t="n">
        <v>56.57</v>
      </c>
      <c r="F585" s="22" t="s">
        <v>565</v>
      </c>
    </row>
    <row r="586" customFormat="false" ht="15" hidden="false" customHeight="false" outlineLevel="0" collapsed="false">
      <c r="A586" s="9" t="s">
        <v>444</v>
      </c>
      <c r="B586" s="23" t="s">
        <v>445</v>
      </c>
      <c r="C586" s="24" t="n">
        <v>42585</v>
      </c>
      <c r="D586" s="2" t="n">
        <v>45</v>
      </c>
      <c r="E586" s="3" t="n">
        <v>160</v>
      </c>
      <c r="F586" s="22" t="s">
        <v>566</v>
      </c>
    </row>
    <row r="587" customFormat="false" ht="15" hidden="false" customHeight="false" outlineLevel="0" collapsed="false">
      <c r="A587" s="9" t="s">
        <v>444</v>
      </c>
      <c r="B587" s="23" t="s">
        <v>445</v>
      </c>
      <c r="C587" s="24" t="n">
        <v>42585</v>
      </c>
      <c r="D587" s="2" t="n">
        <v>10</v>
      </c>
      <c r="E587" s="3" t="n">
        <v>149.5</v>
      </c>
      <c r="F587" s="22" t="s">
        <v>567</v>
      </c>
    </row>
    <row r="588" customFormat="false" ht="15" hidden="false" customHeight="false" outlineLevel="0" collapsed="false">
      <c r="A588" s="9" t="s">
        <v>444</v>
      </c>
      <c r="B588" s="23" t="s">
        <v>445</v>
      </c>
      <c r="C588" s="24" t="n">
        <v>42585</v>
      </c>
      <c r="D588" s="2" t="n">
        <v>10</v>
      </c>
      <c r="E588" s="3" t="n">
        <v>149.5</v>
      </c>
      <c r="F588" s="22" t="s">
        <v>568</v>
      </c>
    </row>
    <row r="589" customFormat="false" ht="15" hidden="false" customHeight="false" outlineLevel="0" collapsed="false">
      <c r="A589" s="9" t="s">
        <v>444</v>
      </c>
      <c r="B589" s="23" t="s">
        <v>445</v>
      </c>
      <c r="C589" s="24" t="n">
        <v>42585</v>
      </c>
      <c r="D589" s="2" t="n">
        <v>10</v>
      </c>
      <c r="E589" s="3" t="n">
        <v>149.5</v>
      </c>
      <c r="F589" s="22" t="s">
        <v>569</v>
      </c>
    </row>
    <row r="590" customFormat="false" ht="15" hidden="false" customHeight="false" outlineLevel="0" collapsed="false">
      <c r="A590" s="9" t="s">
        <v>444</v>
      </c>
      <c r="B590" s="23" t="s">
        <v>445</v>
      </c>
      <c r="C590" s="24" t="n">
        <v>42585</v>
      </c>
      <c r="D590" s="2" t="n">
        <v>10</v>
      </c>
      <c r="E590" s="3" t="n">
        <v>149.5</v>
      </c>
      <c r="F590" s="22" t="s">
        <v>570</v>
      </c>
    </row>
    <row r="591" customFormat="false" ht="15" hidden="false" customHeight="false" outlineLevel="0" collapsed="false">
      <c r="A591" s="9" t="s">
        <v>444</v>
      </c>
      <c r="B591" s="23" t="s">
        <v>445</v>
      </c>
      <c r="C591" s="24" t="n">
        <v>42585</v>
      </c>
      <c r="D591" s="2" t="n">
        <v>30</v>
      </c>
      <c r="E591" s="3" t="n">
        <v>102.67</v>
      </c>
      <c r="F591" s="22" t="s">
        <v>571</v>
      </c>
    </row>
    <row r="592" customFormat="false" ht="15" hidden="false" customHeight="false" outlineLevel="0" collapsed="false">
      <c r="A592" s="9" t="s">
        <v>444</v>
      </c>
      <c r="B592" s="23" t="s">
        <v>445</v>
      </c>
      <c r="C592" s="24" t="n">
        <v>42585</v>
      </c>
      <c r="D592" s="2" t="n">
        <v>250</v>
      </c>
      <c r="E592" s="3" t="n">
        <v>63.3</v>
      </c>
      <c r="F592" s="22" t="s">
        <v>572</v>
      </c>
    </row>
    <row r="593" customFormat="false" ht="15" hidden="false" customHeight="false" outlineLevel="0" collapsed="false">
      <c r="A593" s="9" t="s">
        <v>444</v>
      </c>
      <c r="B593" s="23" t="s">
        <v>445</v>
      </c>
      <c r="C593" s="24" t="n">
        <v>42585</v>
      </c>
      <c r="D593" s="2" t="n">
        <v>150</v>
      </c>
      <c r="E593" s="3" t="n">
        <v>60</v>
      </c>
      <c r="F593" s="22" t="s">
        <v>573</v>
      </c>
    </row>
    <row r="594" customFormat="false" ht="15" hidden="false" customHeight="false" outlineLevel="0" collapsed="false">
      <c r="A594" s="9" t="s">
        <v>444</v>
      </c>
      <c r="B594" s="23" t="s">
        <v>445</v>
      </c>
      <c r="C594" s="24" t="n">
        <v>42585</v>
      </c>
      <c r="D594" s="2" t="n">
        <v>10</v>
      </c>
      <c r="E594" s="3" t="n">
        <v>56.67</v>
      </c>
      <c r="F594" s="22" t="s">
        <v>574</v>
      </c>
    </row>
    <row r="595" customFormat="false" ht="15" hidden="false" customHeight="false" outlineLevel="0" collapsed="false">
      <c r="A595" s="9" t="s">
        <v>444</v>
      </c>
      <c r="B595" s="23" t="s">
        <v>445</v>
      </c>
      <c r="C595" s="24" t="n">
        <v>42585</v>
      </c>
      <c r="D595" s="2" t="n">
        <v>10</v>
      </c>
      <c r="E595" s="3" t="n">
        <v>27.95</v>
      </c>
      <c r="F595" s="22" t="s">
        <v>575</v>
      </c>
    </row>
    <row r="596" customFormat="false" ht="15" hidden="false" customHeight="false" outlineLevel="0" collapsed="false">
      <c r="A596" s="9" t="s">
        <v>444</v>
      </c>
      <c r="B596" s="23" t="s">
        <v>445</v>
      </c>
      <c r="C596" s="24" t="n">
        <v>42585</v>
      </c>
      <c r="D596" s="2" t="n">
        <v>10</v>
      </c>
      <c r="E596" s="3" t="n">
        <v>210</v>
      </c>
      <c r="F596" s="22" t="s">
        <v>576</v>
      </c>
    </row>
    <row r="597" customFormat="false" ht="15" hidden="false" customHeight="false" outlineLevel="0" collapsed="false">
      <c r="A597" s="9" t="s">
        <v>444</v>
      </c>
      <c r="B597" s="23" t="s">
        <v>445</v>
      </c>
      <c r="C597" s="24" t="n">
        <v>42585</v>
      </c>
      <c r="D597" s="2" t="n">
        <v>15</v>
      </c>
      <c r="E597" s="3" t="n">
        <v>71.67</v>
      </c>
      <c r="F597" s="22" t="s">
        <v>577</v>
      </c>
    </row>
    <row r="598" customFormat="false" ht="15" hidden="false" customHeight="false" outlineLevel="0" collapsed="false">
      <c r="A598" s="9" t="s">
        <v>444</v>
      </c>
      <c r="B598" s="23" t="s">
        <v>445</v>
      </c>
      <c r="C598" s="24" t="n">
        <v>42585</v>
      </c>
      <c r="D598" s="2" t="n">
        <v>10</v>
      </c>
      <c r="E598" s="3" t="n">
        <v>129.67</v>
      </c>
      <c r="F598" s="22" t="s">
        <v>578</v>
      </c>
    </row>
    <row r="599" customFormat="false" ht="15" hidden="false" customHeight="false" outlineLevel="0" collapsed="false">
      <c r="A599" s="9" t="s">
        <v>444</v>
      </c>
      <c r="B599" s="23" t="s">
        <v>445</v>
      </c>
      <c r="C599" s="24" t="n">
        <v>42585</v>
      </c>
      <c r="D599" s="2" t="n">
        <v>10</v>
      </c>
      <c r="E599" s="3" t="n">
        <v>123</v>
      </c>
      <c r="F599" s="22" t="s">
        <v>579</v>
      </c>
    </row>
    <row r="600" customFormat="false" ht="15" hidden="false" customHeight="false" outlineLevel="0" collapsed="false">
      <c r="A600" s="9" t="s">
        <v>444</v>
      </c>
      <c r="B600" s="23" t="s">
        <v>445</v>
      </c>
      <c r="C600" s="24" t="n">
        <v>42585</v>
      </c>
      <c r="D600" s="2" t="n">
        <v>10</v>
      </c>
      <c r="E600" s="3" t="n">
        <v>123</v>
      </c>
      <c r="F600" s="22" t="s">
        <v>580</v>
      </c>
    </row>
    <row r="601" customFormat="false" ht="15" hidden="false" customHeight="false" outlineLevel="0" collapsed="false">
      <c r="A601" s="9" t="s">
        <v>444</v>
      </c>
      <c r="B601" s="23" t="s">
        <v>445</v>
      </c>
      <c r="C601" s="24" t="n">
        <v>42585</v>
      </c>
      <c r="D601" s="2" t="n">
        <v>10</v>
      </c>
      <c r="E601" s="3" t="n">
        <v>123</v>
      </c>
      <c r="F601" s="22" t="s">
        <v>581</v>
      </c>
    </row>
    <row r="602" customFormat="false" ht="15" hidden="false" customHeight="false" outlineLevel="0" collapsed="false">
      <c r="A602" s="9" t="s">
        <v>444</v>
      </c>
      <c r="B602" s="23" t="s">
        <v>445</v>
      </c>
      <c r="C602" s="24" t="n">
        <v>42585</v>
      </c>
      <c r="D602" s="2" t="n">
        <v>110</v>
      </c>
      <c r="E602" s="3" t="n">
        <v>166</v>
      </c>
      <c r="F602" s="22" t="s">
        <v>582</v>
      </c>
    </row>
    <row r="603" customFormat="false" ht="15" hidden="false" customHeight="false" outlineLevel="0" collapsed="false">
      <c r="A603" s="9" t="s">
        <v>444</v>
      </c>
      <c r="B603" s="23" t="s">
        <v>445</v>
      </c>
      <c r="C603" s="24" t="n">
        <v>42585</v>
      </c>
      <c r="D603" s="27" t="n">
        <v>10</v>
      </c>
      <c r="E603" s="3" t="n">
        <v>90</v>
      </c>
      <c r="F603" s="28" t="s">
        <v>583</v>
      </c>
    </row>
    <row r="604" customFormat="false" ht="15" hidden="false" customHeight="false" outlineLevel="0" collapsed="false">
      <c r="A604" s="9" t="s">
        <v>444</v>
      </c>
      <c r="B604" s="23" t="s">
        <v>445</v>
      </c>
      <c r="C604" s="25" t="n">
        <v>42585</v>
      </c>
      <c r="D604" s="27" t="n">
        <v>10</v>
      </c>
      <c r="E604" s="3" t="n">
        <v>90</v>
      </c>
      <c r="F604" s="22" t="s">
        <v>584</v>
      </c>
    </row>
    <row r="605" customFormat="false" ht="15" hidden="false" customHeight="false" outlineLevel="0" collapsed="false">
      <c r="A605" s="9" t="s">
        <v>444</v>
      </c>
      <c r="B605" s="23" t="s">
        <v>445</v>
      </c>
      <c r="C605" s="24" t="n">
        <v>42585</v>
      </c>
      <c r="D605" s="27" t="n">
        <v>10</v>
      </c>
      <c r="E605" s="3" t="n">
        <v>90</v>
      </c>
      <c r="F605" s="22" t="s">
        <v>585</v>
      </c>
    </row>
    <row r="606" customFormat="false" ht="15" hidden="false" customHeight="false" outlineLevel="0" collapsed="false">
      <c r="A606" s="9" t="s">
        <v>444</v>
      </c>
      <c r="B606" s="23" t="s">
        <v>445</v>
      </c>
      <c r="C606" s="24" t="n">
        <v>42585</v>
      </c>
      <c r="D606" s="27" t="n">
        <v>10</v>
      </c>
      <c r="E606" s="3" t="n">
        <v>90</v>
      </c>
      <c r="F606" s="22" t="s">
        <v>586</v>
      </c>
      <c r="G606" s="29" t="s">
        <v>587</v>
      </c>
    </row>
    <row r="607" customFormat="false" ht="15" hidden="false" customHeight="false" outlineLevel="0" collapsed="false">
      <c r="A607" s="9" t="s">
        <v>444</v>
      </c>
      <c r="B607" s="23" t="s">
        <v>445</v>
      </c>
      <c r="C607" s="24" t="n">
        <v>42585</v>
      </c>
      <c r="D607" s="27" t="n">
        <v>10</v>
      </c>
      <c r="E607" s="3" t="n">
        <v>100</v>
      </c>
      <c r="F607" s="22" t="s">
        <v>588</v>
      </c>
    </row>
    <row r="608" customFormat="false" ht="15" hidden="false" customHeight="false" outlineLevel="0" collapsed="false">
      <c r="A608" s="9" t="s">
        <v>444</v>
      </c>
      <c r="B608" s="23" t="s">
        <v>445</v>
      </c>
      <c r="C608" s="24" t="n">
        <v>42585</v>
      </c>
      <c r="D608" s="27" t="n">
        <v>15</v>
      </c>
      <c r="E608" s="3" t="n">
        <v>80</v>
      </c>
      <c r="F608" s="22" t="s">
        <v>589</v>
      </c>
    </row>
    <row r="609" customFormat="false" ht="15" hidden="false" customHeight="false" outlineLevel="0" collapsed="false">
      <c r="A609" s="9" t="s">
        <v>444</v>
      </c>
      <c r="B609" s="23" t="s">
        <v>445</v>
      </c>
      <c r="C609" s="24" t="n">
        <v>42585</v>
      </c>
      <c r="D609" s="27" t="n">
        <v>10</v>
      </c>
      <c r="E609" s="3" t="n">
        <v>100</v>
      </c>
      <c r="F609" s="22" t="s">
        <v>590</v>
      </c>
    </row>
    <row r="610" customFormat="false" ht="15" hidden="false" customHeight="false" outlineLevel="0" collapsed="false">
      <c r="A610" s="9" t="s">
        <v>444</v>
      </c>
      <c r="B610" s="23" t="s">
        <v>445</v>
      </c>
      <c r="C610" s="25" t="n">
        <v>42585</v>
      </c>
      <c r="D610" s="27" t="n">
        <v>300</v>
      </c>
      <c r="E610" s="3" t="n">
        <v>100</v>
      </c>
      <c r="F610" s="22" t="s">
        <v>591</v>
      </c>
      <c r="G610" s="29" t="s">
        <v>587</v>
      </c>
    </row>
    <row r="611" customFormat="false" ht="15" hidden="false" customHeight="false" outlineLevel="0" collapsed="false">
      <c r="A611" s="9" t="s">
        <v>592</v>
      </c>
      <c r="B611" s="23" t="s">
        <v>593</v>
      </c>
      <c r="C611" s="24" t="n">
        <v>42599</v>
      </c>
      <c r="D611" s="30" t="n">
        <v>3908</v>
      </c>
      <c r="E611" s="3" t="n">
        <v>165</v>
      </c>
      <c r="F611" s="22" t="s">
        <v>594</v>
      </c>
      <c r="G611" s="29" t="s">
        <v>587</v>
      </c>
    </row>
    <row r="612" customFormat="false" ht="15" hidden="false" customHeight="false" outlineLevel="0" collapsed="false">
      <c r="A612" s="9" t="s">
        <v>592</v>
      </c>
      <c r="B612" s="23" t="s">
        <v>593</v>
      </c>
      <c r="C612" s="24" t="n">
        <v>42599</v>
      </c>
      <c r="D612" s="27" t="n">
        <v>717</v>
      </c>
      <c r="E612" s="3" t="n">
        <v>199.99</v>
      </c>
      <c r="F612" s="22" t="s">
        <v>595</v>
      </c>
    </row>
    <row r="613" customFormat="false" ht="15" hidden="false" customHeight="false" outlineLevel="0" collapsed="false">
      <c r="A613" s="9" t="s">
        <v>592</v>
      </c>
      <c r="B613" s="23" t="s">
        <v>593</v>
      </c>
      <c r="C613" s="25" t="n">
        <v>42599</v>
      </c>
      <c r="D613" s="27" t="n">
        <v>200</v>
      </c>
      <c r="E613" s="3" t="n">
        <v>230</v>
      </c>
      <c r="F613" s="22" t="s">
        <v>596</v>
      </c>
      <c r="G613" s="29" t="s">
        <v>587</v>
      </c>
    </row>
    <row r="614" customFormat="false" ht="15" hidden="false" customHeight="false" outlineLevel="0" collapsed="false">
      <c r="A614" s="9" t="s">
        <v>592</v>
      </c>
      <c r="B614" s="23" t="s">
        <v>593</v>
      </c>
      <c r="C614" s="24" t="n">
        <v>42599</v>
      </c>
      <c r="D614" s="30" t="n">
        <v>11764</v>
      </c>
      <c r="E614" s="3" t="n">
        <v>35</v>
      </c>
      <c r="F614" s="22" t="s">
        <v>597</v>
      </c>
    </row>
    <row r="615" customFormat="false" ht="15" hidden="false" customHeight="false" outlineLevel="0" collapsed="false">
      <c r="A615" s="9" t="s">
        <v>598</v>
      </c>
      <c r="B615" s="23" t="s">
        <v>593</v>
      </c>
      <c r="C615" s="24" t="n">
        <v>42599</v>
      </c>
      <c r="D615" s="30" t="n">
        <v>4880</v>
      </c>
      <c r="E615" s="3" t="n">
        <v>45</v>
      </c>
      <c r="F615" s="22" t="s">
        <v>599</v>
      </c>
    </row>
    <row r="616" customFormat="false" ht="15" hidden="false" customHeight="false" outlineLevel="0" collapsed="false">
      <c r="A616" s="9" t="s">
        <v>164</v>
      </c>
      <c r="B616" s="23" t="s">
        <v>600</v>
      </c>
      <c r="C616" s="25" t="n">
        <v>42604</v>
      </c>
      <c r="D616" s="27" t="n">
        <v>4</v>
      </c>
      <c r="E616" s="3" t="n">
        <v>4500</v>
      </c>
      <c r="F616" s="22" t="s">
        <v>601</v>
      </c>
    </row>
    <row r="617" customFormat="false" ht="15" hidden="false" customHeight="false" outlineLevel="0" collapsed="false">
      <c r="A617" s="9" t="s">
        <v>602</v>
      </c>
      <c r="B617" s="23" t="s">
        <v>603</v>
      </c>
      <c r="C617" s="31" t="n">
        <v>42614</v>
      </c>
      <c r="D617" s="27" t="n">
        <v>200</v>
      </c>
      <c r="E617" s="3" t="n">
        <v>43.6</v>
      </c>
      <c r="F617" s="22" t="s">
        <v>604</v>
      </c>
    </row>
    <row r="618" customFormat="false" ht="15" hidden="false" customHeight="false" outlineLevel="0" collapsed="false">
      <c r="A618" s="9" t="s">
        <v>602</v>
      </c>
      <c r="B618" s="23" t="s">
        <v>603</v>
      </c>
      <c r="C618" s="31" t="n">
        <v>42614</v>
      </c>
      <c r="D618" s="27" t="n">
        <v>839</v>
      </c>
      <c r="E618" s="3" t="n">
        <v>104.85</v>
      </c>
      <c r="F618" s="22" t="s">
        <v>605</v>
      </c>
    </row>
    <row r="619" customFormat="false" ht="15" hidden="false" customHeight="false" outlineLevel="0" collapsed="false">
      <c r="A619" s="9" t="s">
        <v>602</v>
      </c>
      <c r="B619" s="23" t="s">
        <v>603</v>
      </c>
      <c r="C619" s="31" t="n">
        <v>42614</v>
      </c>
      <c r="D619" s="27" t="n">
        <v>273</v>
      </c>
      <c r="E619" s="3" t="n">
        <v>104.85</v>
      </c>
      <c r="F619" s="22" t="s">
        <v>605</v>
      </c>
    </row>
    <row r="620" customFormat="false" ht="15" hidden="false" customHeight="false" outlineLevel="0" collapsed="false">
      <c r="A620" s="9" t="s">
        <v>606</v>
      </c>
      <c r="B620" s="23" t="s">
        <v>607</v>
      </c>
      <c r="C620" s="25" t="n">
        <v>42615</v>
      </c>
      <c r="D620" s="30" t="n">
        <v>241</v>
      </c>
      <c r="E620" s="3" t="n">
        <v>89.6</v>
      </c>
      <c r="F620" s="22" t="s">
        <v>608</v>
      </c>
    </row>
    <row r="621" customFormat="false" ht="15" hidden="false" customHeight="false" outlineLevel="0" collapsed="false">
      <c r="A621" s="9" t="s">
        <v>606</v>
      </c>
      <c r="B621" s="23" t="s">
        <v>607</v>
      </c>
      <c r="C621" s="25" t="n">
        <v>42615</v>
      </c>
      <c r="D621" s="30" t="n">
        <v>29</v>
      </c>
      <c r="E621" s="3" t="n">
        <v>329</v>
      </c>
      <c r="F621" s="22" t="s">
        <v>609</v>
      </c>
    </row>
    <row r="622" customFormat="false" ht="15" hidden="false" customHeight="false" outlineLevel="0" collapsed="false">
      <c r="A622" s="9" t="s">
        <v>606</v>
      </c>
      <c r="B622" s="23" t="s">
        <v>607</v>
      </c>
      <c r="C622" s="25" t="n">
        <v>42615</v>
      </c>
      <c r="D622" s="30" t="n">
        <v>153</v>
      </c>
      <c r="E622" s="3" t="n">
        <v>383.66</v>
      </c>
      <c r="F622" s="22" t="s">
        <v>610</v>
      </c>
    </row>
    <row r="623" customFormat="false" ht="15" hidden="false" customHeight="false" outlineLevel="0" collapsed="false">
      <c r="A623" s="9" t="s">
        <v>606</v>
      </c>
      <c r="B623" s="23" t="s">
        <v>607</v>
      </c>
      <c r="C623" s="24" t="n">
        <v>42615</v>
      </c>
      <c r="D623" s="26" t="n">
        <v>33</v>
      </c>
      <c r="E623" s="3" t="n">
        <v>379.66</v>
      </c>
      <c r="F623" s="22" t="s">
        <v>611</v>
      </c>
    </row>
    <row r="624" customFormat="false" ht="15" hidden="false" customHeight="false" outlineLevel="0" collapsed="false">
      <c r="A624" s="9" t="s">
        <v>606</v>
      </c>
      <c r="B624" s="23" t="s">
        <v>607</v>
      </c>
      <c r="C624" s="25" t="n">
        <v>42615</v>
      </c>
      <c r="D624" s="30" t="n">
        <v>95</v>
      </c>
      <c r="E624" s="3" t="n">
        <v>100</v>
      </c>
      <c r="F624" s="22" t="s">
        <v>612</v>
      </c>
    </row>
    <row r="625" customFormat="false" ht="15" hidden="false" customHeight="false" outlineLevel="0" collapsed="false">
      <c r="A625" s="9" t="s">
        <v>606</v>
      </c>
      <c r="B625" s="23" t="s">
        <v>607</v>
      </c>
      <c r="C625" s="25" t="n">
        <v>42615</v>
      </c>
      <c r="D625" s="26" t="n">
        <v>21</v>
      </c>
      <c r="E625" s="3" t="n">
        <v>1384.85</v>
      </c>
      <c r="F625" s="22" t="s">
        <v>613</v>
      </c>
    </row>
    <row r="626" customFormat="false" ht="15" hidden="false" customHeight="false" outlineLevel="0" collapsed="false">
      <c r="A626" s="9" t="s">
        <v>606</v>
      </c>
      <c r="B626" s="23" t="s">
        <v>607</v>
      </c>
      <c r="C626" s="24" t="n">
        <v>42615</v>
      </c>
      <c r="D626" s="26" t="n">
        <v>17</v>
      </c>
      <c r="E626" s="3" t="n">
        <v>536.2</v>
      </c>
      <c r="F626" s="22" t="s">
        <v>614</v>
      </c>
    </row>
    <row r="627" customFormat="false" ht="15" hidden="false" customHeight="false" outlineLevel="0" collapsed="false">
      <c r="A627" s="9" t="s">
        <v>606</v>
      </c>
      <c r="B627" s="23" t="s">
        <v>607</v>
      </c>
      <c r="C627" s="25" t="n">
        <v>42615</v>
      </c>
      <c r="D627" s="26" t="n">
        <v>12</v>
      </c>
      <c r="E627" s="3" t="n">
        <v>900</v>
      </c>
      <c r="F627" s="22" t="s">
        <v>615</v>
      </c>
    </row>
    <row r="628" customFormat="false" ht="15" hidden="false" customHeight="false" outlineLevel="0" collapsed="false">
      <c r="A628" s="9" t="s">
        <v>606</v>
      </c>
      <c r="B628" s="23" t="s">
        <v>607</v>
      </c>
      <c r="C628" s="25" t="n">
        <v>42615</v>
      </c>
      <c r="D628" s="26" t="n">
        <v>103</v>
      </c>
      <c r="E628" s="3" t="n">
        <v>485</v>
      </c>
      <c r="F628" s="22" t="s">
        <v>616</v>
      </c>
    </row>
    <row r="629" customFormat="false" ht="15" hidden="false" customHeight="false" outlineLevel="0" collapsed="false">
      <c r="A629" s="9" t="s">
        <v>606</v>
      </c>
      <c r="B629" s="23" t="s">
        <v>607</v>
      </c>
      <c r="C629" s="24" t="n">
        <v>42615</v>
      </c>
      <c r="D629" s="26" t="n">
        <v>20</v>
      </c>
      <c r="E629" s="3" t="n">
        <v>1900</v>
      </c>
      <c r="F629" s="22" t="s">
        <v>617</v>
      </c>
    </row>
    <row r="630" customFormat="false" ht="15" hidden="false" customHeight="false" outlineLevel="0" collapsed="false">
      <c r="A630" s="9" t="s">
        <v>606</v>
      </c>
      <c r="B630" s="23" t="s">
        <v>607</v>
      </c>
      <c r="C630" s="25" t="n">
        <v>42615</v>
      </c>
      <c r="D630" s="26" t="n">
        <v>72</v>
      </c>
      <c r="E630" s="3" t="n">
        <v>769.4</v>
      </c>
      <c r="F630" s="22" t="s">
        <v>618</v>
      </c>
    </row>
    <row r="631" customFormat="false" ht="15" hidden="false" customHeight="false" outlineLevel="0" collapsed="false">
      <c r="A631" s="9" t="s">
        <v>606</v>
      </c>
      <c r="B631" s="23" t="s">
        <v>607</v>
      </c>
      <c r="C631" s="25" t="n">
        <v>42615</v>
      </c>
      <c r="D631" s="26" t="n">
        <v>72</v>
      </c>
      <c r="E631" s="3" t="n">
        <v>84.65</v>
      </c>
      <c r="F631" s="22" t="s">
        <v>619</v>
      </c>
    </row>
    <row r="632" customFormat="false" ht="15" hidden="false" customHeight="false" outlineLevel="0" collapsed="false">
      <c r="A632" s="9" t="s">
        <v>606</v>
      </c>
      <c r="B632" s="23" t="s">
        <v>607</v>
      </c>
      <c r="C632" s="25" t="n">
        <v>42615</v>
      </c>
      <c r="D632" s="26" t="n">
        <v>60</v>
      </c>
      <c r="E632" s="3" t="n">
        <v>410.47</v>
      </c>
      <c r="F632" s="22" t="s">
        <v>620</v>
      </c>
    </row>
    <row r="633" customFormat="false" ht="15" hidden="false" customHeight="false" outlineLevel="0" collapsed="false">
      <c r="A633" s="9" t="s">
        <v>606</v>
      </c>
      <c r="B633" s="23" t="s">
        <v>607</v>
      </c>
      <c r="C633" s="25" t="n">
        <v>42615</v>
      </c>
      <c r="D633" s="26" t="n">
        <v>94</v>
      </c>
      <c r="E633" s="3" t="n">
        <v>50</v>
      </c>
      <c r="F633" s="22" t="s">
        <v>621</v>
      </c>
    </row>
    <row r="634" customFormat="false" ht="15" hidden="false" customHeight="false" outlineLevel="0" collapsed="false">
      <c r="A634" s="9" t="s">
        <v>606</v>
      </c>
      <c r="B634" s="23" t="s">
        <v>607</v>
      </c>
      <c r="C634" s="25" t="n">
        <v>42615</v>
      </c>
      <c r="D634" s="26" t="n">
        <v>15</v>
      </c>
      <c r="E634" s="3" t="n">
        <v>118</v>
      </c>
      <c r="F634" s="22" t="s">
        <v>622</v>
      </c>
    </row>
    <row r="635" customFormat="false" ht="15" hidden="false" customHeight="false" outlineLevel="0" collapsed="false">
      <c r="A635" s="9" t="s">
        <v>623</v>
      </c>
      <c r="B635" s="23" t="s">
        <v>624</v>
      </c>
      <c r="C635" s="32" t="n">
        <v>42622</v>
      </c>
      <c r="D635" s="2" t="n">
        <v>10</v>
      </c>
      <c r="E635" s="3" t="n">
        <v>268.1</v>
      </c>
      <c r="F635" s="22" t="s">
        <v>625</v>
      </c>
    </row>
    <row r="636" customFormat="false" ht="15" hidden="false" customHeight="false" outlineLevel="0" collapsed="false">
      <c r="A636" s="9" t="s">
        <v>623</v>
      </c>
      <c r="B636" s="23" t="s">
        <v>624</v>
      </c>
      <c r="C636" s="32" t="n">
        <v>42622</v>
      </c>
      <c r="D636" s="2" t="n">
        <v>20</v>
      </c>
      <c r="E636" s="3" t="n">
        <v>1000</v>
      </c>
      <c r="F636" s="22" t="s">
        <v>626</v>
      </c>
    </row>
    <row r="637" customFormat="false" ht="15" hidden="false" customHeight="false" outlineLevel="0" collapsed="false">
      <c r="A637" s="9" t="s">
        <v>623</v>
      </c>
      <c r="B637" s="23" t="s">
        <v>624</v>
      </c>
      <c r="C637" s="32" t="n">
        <v>42622</v>
      </c>
      <c r="D637" s="2" t="n">
        <v>10</v>
      </c>
      <c r="E637" s="3" t="n">
        <v>1000</v>
      </c>
      <c r="F637" s="22" t="s">
        <v>626</v>
      </c>
    </row>
    <row r="638" customFormat="false" ht="15" hidden="false" customHeight="false" outlineLevel="0" collapsed="false">
      <c r="A638" s="9" t="s">
        <v>627</v>
      </c>
      <c r="B638" s="23" t="s">
        <v>628</v>
      </c>
      <c r="C638" s="25" t="n">
        <v>42626</v>
      </c>
      <c r="D638" s="26" t="n">
        <v>2</v>
      </c>
      <c r="E638" s="3" t="n">
        <v>48000</v>
      </c>
      <c r="F638" s="22" t="s">
        <v>629</v>
      </c>
    </row>
    <row r="639" customFormat="false" ht="15" hidden="false" customHeight="false" outlineLevel="0" collapsed="false">
      <c r="A639" s="9" t="s">
        <v>627</v>
      </c>
      <c r="B639" s="23" t="s">
        <v>628</v>
      </c>
      <c r="C639" s="25" t="n">
        <v>42626</v>
      </c>
      <c r="D639" s="26" t="n">
        <v>397</v>
      </c>
      <c r="E639" s="3" t="n">
        <v>25.53</v>
      </c>
      <c r="F639" s="22" t="s">
        <v>630</v>
      </c>
    </row>
    <row r="640" customFormat="false" ht="15" hidden="false" customHeight="false" outlineLevel="0" collapsed="false">
      <c r="A640" s="9" t="s">
        <v>631</v>
      </c>
      <c r="B640" s="33" t="s">
        <v>632</v>
      </c>
      <c r="C640" s="32" t="n">
        <v>42634</v>
      </c>
      <c r="D640" s="26" t="n">
        <v>175</v>
      </c>
      <c r="E640" s="34" t="n">
        <v>4.64</v>
      </c>
      <c r="F640" s="35" t="s">
        <v>633</v>
      </c>
    </row>
    <row r="641" customFormat="false" ht="15" hidden="false" customHeight="false" outlineLevel="0" collapsed="false">
      <c r="A641" s="9" t="s">
        <v>631</v>
      </c>
      <c r="B641" s="33" t="s">
        <v>632</v>
      </c>
      <c r="C641" s="32" t="n">
        <v>42634</v>
      </c>
      <c r="D641" s="26" t="n">
        <v>696</v>
      </c>
      <c r="E641" s="34" t="n">
        <v>10.99</v>
      </c>
      <c r="F641" s="35" t="s">
        <v>634</v>
      </c>
    </row>
    <row r="642" customFormat="false" ht="15" hidden="false" customHeight="false" outlineLevel="0" collapsed="false">
      <c r="A642" s="9" t="s">
        <v>631</v>
      </c>
      <c r="B642" s="33" t="s">
        <v>632</v>
      </c>
      <c r="C642" s="31" t="n">
        <v>42634</v>
      </c>
      <c r="D642" s="26" t="n">
        <v>204</v>
      </c>
      <c r="E642" s="34" t="n">
        <v>17.49</v>
      </c>
      <c r="F642" s="35" t="s">
        <v>634</v>
      </c>
    </row>
    <row r="643" customFormat="false" ht="15" hidden="false" customHeight="false" outlineLevel="0" collapsed="false">
      <c r="A643" s="9" t="s">
        <v>631</v>
      </c>
      <c r="B643" s="33" t="s">
        <v>632</v>
      </c>
      <c r="C643" s="31" t="n">
        <v>42634</v>
      </c>
      <c r="D643" s="26" t="n">
        <v>469</v>
      </c>
      <c r="E643" s="34" t="n">
        <v>12.49</v>
      </c>
      <c r="F643" s="35" t="s">
        <v>634</v>
      </c>
    </row>
    <row r="644" customFormat="false" ht="15" hidden="false" customHeight="false" outlineLevel="0" collapsed="false">
      <c r="A644" s="9" t="s">
        <v>631</v>
      </c>
      <c r="B644" s="33" t="s">
        <v>632</v>
      </c>
      <c r="C644" s="31" t="n">
        <v>42634</v>
      </c>
      <c r="D644" s="26" t="n">
        <v>229</v>
      </c>
      <c r="E644" s="34" t="n">
        <v>14.99</v>
      </c>
      <c r="F644" s="35" t="s">
        <v>634</v>
      </c>
    </row>
    <row r="645" customFormat="false" ht="15" hidden="false" customHeight="false" outlineLevel="0" collapsed="false">
      <c r="A645" s="9" t="s">
        <v>631</v>
      </c>
      <c r="B645" s="33" t="s">
        <v>632</v>
      </c>
      <c r="C645" s="31" t="n">
        <v>42634</v>
      </c>
      <c r="D645" s="26" t="n">
        <v>189</v>
      </c>
      <c r="E645" s="34" t="n">
        <v>19.99</v>
      </c>
      <c r="F645" s="35" t="s">
        <v>634</v>
      </c>
    </row>
    <row r="646" customFormat="false" ht="15" hidden="false" customHeight="false" outlineLevel="0" collapsed="false">
      <c r="A646" s="9" t="s">
        <v>631</v>
      </c>
      <c r="B646" s="33" t="s">
        <v>632</v>
      </c>
      <c r="C646" s="31" t="n">
        <v>42634</v>
      </c>
      <c r="D646" s="26" t="n">
        <v>50</v>
      </c>
      <c r="E646" s="34" t="n">
        <v>22.99</v>
      </c>
      <c r="F646" s="35" t="s">
        <v>635</v>
      </c>
    </row>
    <row r="647" customFormat="false" ht="15" hidden="false" customHeight="false" outlineLevel="0" collapsed="false">
      <c r="A647" s="9" t="s">
        <v>631</v>
      </c>
      <c r="B647" s="33" t="s">
        <v>632</v>
      </c>
      <c r="C647" s="31" t="n">
        <v>42634</v>
      </c>
      <c r="D647" s="26" t="n">
        <v>28</v>
      </c>
      <c r="E647" s="34" t="n">
        <v>37.99</v>
      </c>
      <c r="F647" s="35" t="s">
        <v>635</v>
      </c>
    </row>
    <row r="648" customFormat="false" ht="15" hidden="false" customHeight="false" outlineLevel="0" collapsed="false">
      <c r="A648" s="9" t="s">
        <v>631</v>
      </c>
      <c r="B648" s="33" t="s">
        <v>632</v>
      </c>
      <c r="C648" s="31" t="n">
        <v>42634</v>
      </c>
      <c r="D648" s="26" t="n">
        <v>69</v>
      </c>
      <c r="E648" s="34" t="n">
        <v>34.99</v>
      </c>
      <c r="F648" s="35" t="s">
        <v>636</v>
      </c>
    </row>
    <row r="649" customFormat="false" ht="15" hidden="false" customHeight="false" outlineLevel="0" collapsed="false">
      <c r="A649" s="9" t="s">
        <v>631</v>
      </c>
      <c r="B649" s="33" t="s">
        <v>632</v>
      </c>
      <c r="C649" s="31" t="n">
        <v>42634</v>
      </c>
      <c r="D649" s="26" t="n">
        <v>81</v>
      </c>
      <c r="E649" s="34" t="n">
        <v>20.99</v>
      </c>
      <c r="F649" s="35" t="s">
        <v>637</v>
      </c>
    </row>
    <row r="650" customFormat="false" ht="15" hidden="false" customHeight="false" outlineLevel="0" collapsed="false">
      <c r="A650" s="9" t="s">
        <v>631</v>
      </c>
      <c r="B650" s="33" t="s">
        <v>632</v>
      </c>
      <c r="C650" s="31" t="n">
        <v>42634</v>
      </c>
      <c r="D650" s="26" t="n">
        <v>62</v>
      </c>
      <c r="E650" s="34" t="n">
        <v>189.99</v>
      </c>
      <c r="F650" s="35" t="s">
        <v>638</v>
      </c>
    </row>
    <row r="651" customFormat="false" ht="15" hidden="false" customHeight="false" outlineLevel="0" collapsed="false">
      <c r="A651" s="9" t="s">
        <v>631</v>
      </c>
      <c r="B651" s="33" t="s">
        <v>632</v>
      </c>
      <c r="C651" s="31" t="n">
        <v>42634</v>
      </c>
      <c r="D651" s="26" t="n">
        <v>193</v>
      </c>
      <c r="E651" s="34" t="n">
        <v>7.99</v>
      </c>
      <c r="F651" s="35" t="s">
        <v>639</v>
      </c>
    </row>
    <row r="652" customFormat="false" ht="15" hidden="false" customHeight="false" outlineLevel="0" collapsed="false">
      <c r="A652" s="9" t="s">
        <v>631</v>
      </c>
      <c r="B652" s="33" t="s">
        <v>632</v>
      </c>
      <c r="C652" s="31" t="n">
        <v>42634</v>
      </c>
      <c r="D652" s="26" t="n">
        <v>273</v>
      </c>
      <c r="E652" s="34" t="n">
        <v>7.99</v>
      </c>
      <c r="F652" s="35" t="s">
        <v>640</v>
      </c>
    </row>
    <row r="653" customFormat="false" ht="15" hidden="false" customHeight="false" outlineLevel="0" collapsed="false">
      <c r="A653" s="9" t="s">
        <v>631</v>
      </c>
      <c r="B653" s="33" t="s">
        <v>632</v>
      </c>
      <c r="C653" s="31" t="n">
        <v>42634</v>
      </c>
      <c r="D653" s="26" t="n">
        <v>169</v>
      </c>
      <c r="E653" s="34" t="n">
        <v>7</v>
      </c>
      <c r="F653" s="35" t="s">
        <v>641</v>
      </c>
    </row>
    <row r="654" customFormat="false" ht="15" hidden="false" customHeight="false" outlineLevel="0" collapsed="false">
      <c r="A654" s="9" t="s">
        <v>631</v>
      </c>
      <c r="B654" s="33" t="s">
        <v>632</v>
      </c>
      <c r="C654" s="31" t="n">
        <v>42634</v>
      </c>
      <c r="D654" s="26" t="n">
        <v>104</v>
      </c>
      <c r="E654" s="34" t="n">
        <v>9</v>
      </c>
      <c r="F654" s="35" t="s">
        <v>642</v>
      </c>
    </row>
    <row r="655" customFormat="false" ht="15" hidden="false" customHeight="false" outlineLevel="0" collapsed="false">
      <c r="A655" s="9" t="s">
        <v>631</v>
      </c>
      <c r="B655" s="33" t="s">
        <v>632</v>
      </c>
      <c r="C655" s="31" t="n">
        <v>42634</v>
      </c>
      <c r="D655" s="26" t="n">
        <v>127</v>
      </c>
      <c r="E655" s="34" t="n">
        <v>13.5</v>
      </c>
      <c r="F655" s="35" t="s">
        <v>643</v>
      </c>
    </row>
    <row r="656" customFormat="false" ht="15" hidden="false" customHeight="false" outlineLevel="0" collapsed="false">
      <c r="A656" s="9" t="s">
        <v>631</v>
      </c>
      <c r="B656" s="33" t="s">
        <v>632</v>
      </c>
      <c r="C656" s="31" t="n">
        <v>42634</v>
      </c>
      <c r="D656" s="26" t="n">
        <v>84</v>
      </c>
      <c r="E656" s="34" t="n">
        <v>9.5</v>
      </c>
      <c r="F656" s="35" t="s">
        <v>644</v>
      </c>
    </row>
    <row r="657" customFormat="false" ht="15" hidden="false" customHeight="false" outlineLevel="0" collapsed="false">
      <c r="A657" s="9" t="s">
        <v>631</v>
      </c>
      <c r="B657" s="33" t="s">
        <v>632</v>
      </c>
      <c r="C657" s="31" t="n">
        <v>42634</v>
      </c>
      <c r="D657" s="26" t="n">
        <v>19</v>
      </c>
      <c r="E657" s="34" t="n">
        <v>15</v>
      </c>
      <c r="F657" s="35" t="s">
        <v>645</v>
      </c>
    </row>
    <row r="658" customFormat="false" ht="15" hidden="false" customHeight="false" outlineLevel="0" collapsed="false">
      <c r="A658" s="9" t="s">
        <v>631</v>
      </c>
      <c r="B658" s="33" t="s">
        <v>632</v>
      </c>
      <c r="C658" s="31" t="n">
        <v>42634</v>
      </c>
      <c r="D658" s="26" t="n">
        <v>20</v>
      </c>
      <c r="E658" s="34" t="n">
        <v>14.5</v>
      </c>
      <c r="F658" s="35" t="s">
        <v>646</v>
      </c>
    </row>
    <row r="659" customFormat="false" ht="15" hidden="false" customHeight="false" outlineLevel="0" collapsed="false">
      <c r="A659" s="9" t="s">
        <v>631</v>
      </c>
      <c r="B659" s="33" t="s">
        <v>632</v>
      </c>
      <c r="C659" s="31" t="n">
        <v>42634</v>
      </c>
      <c r="D659" s="26" t="n">
        <v>30</v>
      </c>
      <c r="E659" s="34" t="n">
        <v>7.74</v>
      </c>
      <c r="F659" s="35" t="s">
        <v>633</v>
      </c>
    </row>
    <row r="660" customFormat="false" ht="15" hidden="false" customHeight="false" outlineLevel="0" collapsed="false">
      <c r="A660" s="9" t="s">
        <v>631</v>
      </c>
      <c r="B660" s="33" t="s">
        <v>632</v>
      </c>
      <c r="C660" s="31" t="n">
        <v>42634</v>
      </c>
      <c r="D660" s="26" t="n">
        <v>100</v>
      </c>
      <c r="E660" s="34" t="n">
        <v>6.77</v>
      </c>
      <c r="F660" s="35" t="s">
        <v>633</v>
      </c>
    </row>
    <row r="661" customFormat="false" ht="15" hidden="false" customHeight="false" outlineLevel="0" collapsed="false">
      <c r="A661" s="9" t="s">
        <v>631</v>
      </c>
      <c r="B661" s="33" t="s">
        <v>632</v>
      </c>
      <c r="C661" s="31" t="n">
        <v>42634</v>
      </c>
      <c r="D661" s="26" t="n">
        <v>30</v>
      </c>
      <c r="E661" s="34" t="n">
        <v>12.99</v>
      </c>
      <c r="F661" s="35" t="s">
        <v>647</v>
      </c>
    </row>
    <row r="662" customFormat="false" ht="15" hidden="false" customHeight="false" outlineLevel="0" collapsed="false">
      <c r="A662" s="9" t="s">
        <v>631</v>
      </c>
      <c r="B662" s="33" t="s">
        <v>632</v>
      </c>
      <c r="C662" s="31" t="n">
        <v>42634</v>
      </c>
      <c r="D662" s="26" t="n">
        <v>30</v>
      </c>
      <c r="E662" s="34" t="n">
        <v>13.99</v>
      </c>
      <c r="F662" s="35" t="s">
        <v>647</v>
      </c>
    </row>
    <row r="663" customFormat="false" ht="15" hidden="false" customHeight="false" outlineLevel="0" collapsed="false">
      <c r="A663" s="9" t="s">
        <v>631</v>
      </c>
      <c r="B663" s="33" t="s">
        <v>632</v>
      </c>
      <c r="C663" s="31" t="n">
        <v>42634</v>
      </c>
      <c r="D663" s="26" t="n">
        <v>30</v>
      </c>
      <c r="E663" s="34" t="n">
        <v>34.99</v>
      </c>
      <c r="F663" s="35" t="s">
        <v>647</v>
      </c>
    </row>
    <row r="664" customFormat="false" ht="15" hidden="false" customHeight="false" outlineLevel="0" collapsed="false">
      <c r="A664" s="9" t="s">
        <v>631</v>
      </c>
      <c r="B664" s="33" t="s">
        <v>632</v>
      </c>
      <c r="C664" s="31" t="n">
        <v>42634</v>
      </c>
      <c r="D664" s="26" t="n">
        <v>30</v>
      </c>
      <c r="E664" s="34" t="n">
        <v>16.99</v>
      </c>
      <c r="F664" s="35" t="s">
        <v>647</v>
      </c>
    </row>
    <row r="665" customFormat="false" ht="15" hidden="false" customHeight="false" outlineLevel="0" collapsed="false">
      <c r="A665" s="9" t="s">
        <v>631</v>
      </c>
      <c r="B665" s="33" t="s">
        <v>632</v>
      </c>
      <c r="C665" s="31" t="n">
        <v>42634</v>
      </c>
      <c r="D665" s="26" t="n">
        <v>50</v>
      </c>
      <c r="E665" s="34" t="n">
        <v>19.99</v>
      </c>
      <c r="F665" s="35" t="s">
        <v>647</v>
      </c>
    </row>
    <row r="666" customFormat="false" ht="15" hidden="false" customHeight="false" outlineLevel="0" collapsed="false">
      <c r="A666" s="9" t="s">
        <v>631</v>
      </c>
      <c r="B666" s="33" t="s">
        <v>632</v>
      </c>
      <c r="C666" s="31" t="n">
        <v>42634</v>
      </c>
      <c r="D666" s="26" t="n">
        <v>30</v>
      </c>
      <c r="E666" s="34" t="n">
        <v>23.99</v>
      </c>
      <c r="F666" s="35" t="s">
        <v>647</v>
      </c>
    </row>
    <row r="667" customFormat="false" ht="15" hidden="false" customHeight="false" outlineLevel="0" collapsed="false">
      <c r="A667" s="9" t="s">
        <v>631</v>
      </c>
      <c r="B667" s="33" t="s">
        <v>632</v>
      </c>
      <c r="C667" s="31" t="n">
        <v>42634</v>
      </c>
      <c r="D667" s="26" t="n">
        <v>50</v>
      </c>
      <c r="E667" s="34" t="n">
        <v>19.99</v>
      </c>
      <c r="F667" s="35" t="s">
        <v>647</v>
      </c>
    </row>
    <row r="668" customFormat="false" ht="15" hidden="false" customHeight="false" outlineLevel="0" collapsed="false">
      <c r="A668" s="9" t="s">
        <v>631</v>
      </c>
      <c r="B668" s="33" t="s">
        <v>632</v>
      </c>
      <c r="C668" s="32" t="n">
        <v>42634</v>
      </c>
      <c r="D668" s="26" t="n">
        <v>20</v>
      </c>
      <c r="E668" s="34" t="n">
        <v>32.99</v>
      </c>
      <c r="F668" s="35" t="s">
        <v>647</v>
      </c>
    </row>
    <row r="669" customFormat="false" ht="15" hidden="false" customHeight="false" outlineLevel="0" collapsed="false">
      <c r="A669" s="9" t="s">
        <v>631</v>
      </c>
      <c r="B669" s="33" t="s">
        <v>632</v>
      </c>
      <c r="C669" s="32" t="n">
        <v>42634</v>
      </c>
      <c r="D669" s="26" t="n">
        <v>30</v>
      </c>
      <c r="E669" s="34" t="n">
        <v>52.99</v>
      </c>
      <c r="F669" s="35" t="s">
        <v>635</v>
      </c>
    </row>
    <row r="670" customFormat="false" ht="15" hidden="false" customHeight="false" outlineLevel="0" collapsed="false">
      <c r="A670" s="9" t="s">
        <v>631</v>
      </c>
      <c r="B670" s="33" t="s">
        <v>632</v>
      </c>
      <c r="C670" s="32" t="n">
        <v>42634</v>
      </c>
      <c r="D670" s="26" t="n">
        <v>30</v>
      </c>
      <c r="E670" s="34" t="n">
        <v>7.99</v>
      </c>
      <c r="F670" s="35" t="s">
        <v>639</v>
      </c>
    </row>
    <row r="671" customFormat="false" ht="15" hidden="false" customHeight="false" outlineLevel="0" collapsed="false">
      <c r="A671" s="9" t="s">
        <v>631</v>
      </c>
      <c r="B671" s="33" t="s">
        <v>632</v>
      </c>
      <c r="C671" s="31" t="n">
        <v>42634</v>
      </c>
      <c r="D671" s="26" t="n">
        <v>20</v>
      </c>
      <c r="E671" s="34" t="n">
        <v>11.69</v>
      </c>
      <c r="F671" s="35" t="s">
        <v>639</v>
      </c>
    </row>
    <row r="672" customFormat="false" ht="15" hidden="false" customHeight="false" outlineLevel="0" collapsed="false">
      <c r="A672" s="9" t="s">
        <v>631</v>
      </c>
      <c r="B672" s="33" t="s">
        <v>632</v>
      </c>
      <c r="C672" s="31" t="n">
        <v>42634</v>
      </c>
      <c r="D672" s="26" t="n">
        <v>30</v>
      </c>
      <c r="E672" s="34" t="n">
        <v>7.99</v>
      </c>
      <c r="F672" s="35" t="s">
        <v>640</v>
      </c>
    </row>
    <row r="673" customFormat="false" ht="15" hidden="false" customHeight="false" outlineLevel="0" collapsed="false">
      <c r="A673" s="9" t="s">
        <v>631</v>
      </c>
      <c r="B673" s="33" t="s">
        <v>632</v>
      </c>
      <c r="C673" s="31" t="n">
        <v>42634</v>
      </c>
      <c r="D673" s="26" t="n">
        <v>20</v>
      </c>
      <c r="E673" s="34" t="n">
        <v>9.99</v>
      </c>
      <c r="F673" s="35" t="s">
        <v>640</v>
      </c>
    </row>
    <row r="674" customFormat="false" ht="15" hidden="false" customHeight="false" outlineLevel="0" collapsed="false">
      <c r="A674" s="9" t="s">
        <v>631</v>
      </c>
      <c r="B674" s="33" t="s">
        <v>632</v>
      </c>
      <c r="C674" s="31" t="n">
        <v>42634</v>
      </c>
      <c r="D674" s="26" t="n">
        <v>20</v>
      </c>
      <c r="E674" s="34" t="n">
        <v>14.15</v>
      </c>
      <c r="F674" s="35" t="s">
        <v>642</v>
      </c>
    </row>
    <row r="675" customFormat="false" ht="15" hidden="false" customHeight="false" outlineLevel="0" collapsed="false">
      <c r="A675" s="9" t="s">
        <v>631</v>
      </c>
      <c r="B675" s="33" t="s">
        <v>632</v>
      </c>
      <c r="C675" s="31" t="n">
        <v>42634</v>
      </c>
      <c r="D675" s="26" t="n">
        <v>30</v>
      </c>
      <c r="E675" s="34" t="n">
        <v>10.99</v>
      </c>
      <c r="F675" s="35" t="s">
        <v>643</v>
      </c>
    </row>
    <row r="676" customFormat="false" ht="15" hidden="false" customHeight="false" outlineLevel="0" collapsed="false">
      <c r="A676" s="9" t="s">
        <v>631</v>
      </c>
      <c r="B676" s="33" t="s">
        <v>632</v>
      </c>
      <c r="C676" s="31" t="n">
        <v>42634</v>
      </c>
      <c r="D676" s="26" t="n">
        <v>20</v>
      </c>
      <c r="E676" s="34" t="n">
        <v>16.99</v>
      </c>
      <c r="F676" s="35" t="s">
        <v>643</v>
      </c>
    </row>
    <row r="677" customFormat="false" ht="15" hidden="false" customHeight="false" outlineLevel="0" collapsed="false">
      <c r="A677" s="9" t="s">
        <v>631</v>
      </c>
      <c r="B677" s="33" t="s">
        <v>632</v>
      </c>
      <c r="C677" s="31" t="n">
        <v>42634</v>
      </c>
      <c r="D677" s="26" t="n">
        <v>30</v>
      </c>
      <c r="E677" s="34" t="n">
        <v>6.99</v>
      </c>
      <c r="F677" s="35" t="s">
        <v>644</v>
      </c>
    </row>
    <row r="678" customFormat="false" ht="15" hidden="false" customHeight="false" outlineLevel="0" collapsed="false">
      <c r="A678" s="9" t="s">
        <v>631</v>
      </c>
      <c r="B678" s="33" t="s">
        <v>632</v>
      </c>
      <c r="C678" s="31" t="n">
        <v>42634</v>
      </c>
      <c r="D678" s="26" t="n">
        <v>30</v>
      </c>
      <c r="E678" s="34" t="n">
        <v>14.89</v>
      </c>
      <c r="F678" s="35" t="s">
        <v>646</v>
      </c>
    </row>
    <row r="679" customFormat="false" ht="15" hidden="false" customHeight="false" outlineLevel="0" collapsed="false">
      <c r="A679" s="9" t="s">
        <v>648</v>
      </c>
      <c r="B679" s="23" t="s">
        <v>649</v>
      </c>
      <c r="C679" s="24" t="n">
        <v>42639</v>
      </c>
      <c r="D679" s="26" t="n">
        <v>18100</v>
      </c>
      <c r="E679" s="3" t="n">
        <v>6.88</v>
      </c>
      <c r="F679" s="22" t="s">
        <v>650</v>
      </c>
    </row>
    <row r="680" customFormat="false" ht="15" hidden="false" customHeight="false" outlineLevel="0" collapsed="false">
      <c r="A680" s="9" t="s">
        <v>651</v>
      </c>
      <c r="B680" s="23" t="s">
        <v>649</v>
      </c>
      <c r="C680" s="24" t="n">
        <v>42639</v>
      </c>
      <c r="D680" s="26" t="n">
        <v>37</v>
      </c>
      <c r="E680" s="3" t="n">
        <v>74</v>
      </c>
      <c r="F680" s="22" t="s">
        <v>652</v>
      </c>
    </row>
    <row r="681" customFormat="false" ht="15" hidden="false" customHeight="false" outlineLevel="0" collapsed="false">
      <c r="A681" s="9" t="s">
        <v>651</v>
      </c>
      <c r="B681" s="23" t="s">
        <v>649</v>
      </c>
      <c r="C681" s="24" t="n">
        <v>42639</v>
      </c>
      <c r="D681" s="26" t="n">
        <v>135</v>
      </c>
      <c r="E681" s="3" t="n">
        <v>74</v>
      </c>
      <c r="F681" s="22" t="s">
        <v>653</v>
      </c>
    </row>
    <row r="682" customFormat="false" ht="15" hidden="false" customHeight="false" outlineLevel="0" collapsed="false">
      <c r="A682" s="9" t="s">
        <v>651</v>
      </c>
      <c r="B682" s="23" t="s">
        <v>649</v>
      </c>
      <c r="C682" s="24" t="n">
        <v>42639</v>
      </c>
      <c r="D682" s="26" t="n">
        <v>37</v>
      </c>
      <c r="E682" s="3" t="n">
        <v>77</v>
      </c>
      <c r="F682" s="22" t="s">
        <v>654</v>
      </c>
    </row>
    <row r="683" customFormat="false" ht="15" hidden="false" customHeight="false" outlineLevel="0" collapsed="false">
      <c r="A683" s="9" t="s">
        <v>651</v>
      </c>
      <c r="B683" s="23" t="s">
        <v>649</v>
      </c>
      <c r="C683" s="24" t="n">
        <v>42639</v>
      </c>
      <c r="D683" s="26" t="n">
        <v>22</v>
      </c>
      <c r="E683" s="3" t="n">
        <v>76</v>
      </c>
      <c r="F683" s="22" t="s">
        <v>655</v>
      </c>
    </row>
    <row r="684" customFormat="false" ht="15" hidden="false" customHeight="false" outlineLevel="0" collapsed="false">
      <c r="A684" s="9" t="s">
        <v>651</v>
      </c>
      <c r="B684" s="23" t="s">
        <v>649</v>
      </c>
      <c r="C684" s="24" t="n">
        <v>42639</v>
      </c>
      <c r="D684" s="26" t="n">
        <v>17</v>
      </c>
      <c r="E684" s="3" t="n">
        <v>76</v>
      </c>
      <c r="F684" s="22" t="s">
        <v>656</v>
      </c>
    </row>
    <row r="685" customFormat="false" ht="15" hidden="false" customHeight="false" outlineLevel="0" collapsed="false">
      <c r="A685" s="9" t="s">
        <v>651</v>
      </c>
      <c r="B685" s="23" t="s">
        <v>649</v>
      </c>
      <c r="C685" s="24" t="n">
        <v>42639</v>
      </c>
      <c r="D685" s="26" t="n">
        <v>43</v>
      </c>
      <c r="E685" s="3" t="n">
        <v>78</v>
      </c>
      <c r="F685" s="22" t="s">
        <v>657</v>
      </c>
    </row>
    <row r="686" customFormat="false" ht="15" hidden="false" customHeight="false" outlineLevel="0" collapsed="false">
      <c r="A686" s="9" t="s">
        <v>651</v>
      </c>
      <c r="B686" s="23" t="s">
        <v>649</v>
      </c>
      <c r="C686" s="24" t="n">
        <v>42639</v>
      </c>
      <c r="D686" s="26" t="n">
        <v>7</v>
      </c>
      <c r="E686" s="3" t="n">
        <v>92</v>
      </c>
      <c r="F686" s="22" t="s">
        <v>658</v>
      </c>
    </row>
    <row r="687" customFormat="false" ht="15" hidden="false" customHeight="false" outlineLevel="0" collapsed="false">
      <c r="A687" s="9" t="s">
        <v>651</v>
      </c>
      <c r="B687" s="23" t="s">
        <v>649</v>
      </c>
      <c r="C687" s="24" t="n">
        <v>42639</v>
      </c>
      <c r="D687" s="26" t="n">
        <v>7</v>
      </c>
      <c r="E687" s="3" t="n">
        <v>97</v>
      </c>
      <c r="F687" s="22" t="s">
        <v>654</v>
      </c>
    </row>
    <row r="688" customFormat="false" ht="15" hidden="false" customHeight="false" outlineLevel="0" collapsed="false">
      <c r="A688" s="9" t="s">
        <v>651</v>
      </c>
      <c r="B688" s="23" t="s">
        <v>649</v>
      </c>
      <c r="C688" s="24" t="n">
        <v>42639</v>
      </c>
      <c r="D688" s="26" t="n">
        <v>14</v>
      </c>
      <c r="E688" s="3" t="n">
        <v>97</v>
      </c>
      <c r="F688" s="22" t="s">
        <v>655</v>
      </c>
    </row>
    <row r="689" customFormat="false" ht="15" hidden="false" customHeight="false" outlineLevel="0" collapsed="false">
      <c r="A689" s="9" t="s">
        <v>651</v>
      </c>
      <c r="B689" s="23" t="s">
        <v>649</v>
      </c>
      <c r="C689" s="24" t="n">
        <v>42639</v>
      </c>
      <c r="D689" s="26" t="n">
        <v>8</v>
      </c>
      <c r="E689" s="3" t="n">
        <v>258.3</v>
      </c>
      <c r="F689" s="22" t="s">
        <v>659</v>
      </c>
    </row>
    <row r="690" customFormat="false" ht="15" hidden="false" customHeight="false" outlineLevel="0" collapsed="false">
      <c r="A690" s="9" t="s">
        <v>651</v>
      </c>
      <c r="B690" s="23" t="s">
        <v>649</v>
      </c>
      <c r="C690" s="24" t="n">
        <v>42639</v>
      </c>
      <c r="D690" s="26" t="n">
        <v>30</v>
      </c>
      <c r="E690" s="3" t="n">
        <v>139.21</v>
      </c>
      <c r="F690" s="22" t="s">
        <v>660</v>
      </c>
    </row>
    <row r="691" customFormat="false" ht="15" hidden="false" customHeight="false" outlineLevel="0" collapsed="false">
      <c r="A691" s="9" t="s">
        <v>651</v>
      </c>
      <c r="B691" s="23" t="s">
        <v>649</v>
      </c>
      <c r="C691" s="24" t="n">
        <v>42639</v>
      </c>
      <c r="D691" s="26" t="n">
        <v>50</v>
      </c>
      <c r="E691" s="3" t="n">
        <v>147.97</v>
      </c>
      <c r="F691" s="22" t="s">
        <v>660</v>
      </c>
    </row>
    <row r="692" customFormat="false" ht="15" hidden="false" customHeight="false" outlineLevel="0" collapsed="false">
      <c r="A692" s="9" t="s">
        <v>651</v>
      </c>
      <c r="B692" s="23" t="s">
        <v>649</v>
      </c>
      <c r="C692" s="25" t="n">
        <v>42639</v>
      </c>
      <c r="D692" s="30" t="n">
        <v>10</v>
      </c>
      <c r="E692" s="3" t="n">
        <v>208.17</v>
      </c>
      <c r="F692" s="22" t="s">
        <v>660</v>
      </c>
    </row>
    <row r="693" customFormat="false" ht="15" hidden="false" customHeight="false" outlineLevel="0" collapsed="false">
      <c r="A693" s="9" t="s">
        <v>651</v>
      </c>
      <c r="B693" s="23" t="s">
        <v>649</v>
      </c>
      <c r="C693" s="24" t="n">
        <v>42639</v>
      </c>
      <c r="D693" s="26" t="n">
        <v>162</v>
      </c>
      <c r="E693" s="3" t="n">
        <v>50</v>
      </c>
      <c r="F693" s="22" t="s">
        <v>661</v>
      </c>
    </row>
    <row r="694" customFormat="false" ht="15" hidden="false" customHeight="false" outlineLevel="0" collapsed="false">
      <c r="A694" s="9" t="s">
        <v>651</v>
      </c>
      <c r="B694" s="23" t="s">
        <v>649</v>
      </c>
      <c r="C694" s="24" t="n">
        <v>42639</v>
      </c>
      <c r="D694" s="26" t="n">
        <v>159</v>
      </c>
      <c r="E694" s="3" t="n">
        <v>28.5</v>
      </c>
      <c r="F694" s="22" t="s">
        <v>662</v>
      </c>
    </row>
    <row r="695" customFormat="false" ht="15" hidden="false" customHeight="false" outlineLevel="0" collapsed="false">
      <c r="A695" s="9" t="s">
        <v>651</v>
      </c>
      <c r="B695" s="23" t="s">
        <v>649</v>
      </c>
      <c r="C695" s="24" t="n">
        <v>42639</v>
      </c>
      <c r="D695" s="26" t="n">
        <v>187</v>
      </c>
      <c r="E695" s="3" t="n">
        <v>0.91</v>
      </c>
      <c r="F695" s="22" t="s">
        <v>663</v>
      </c>
    </row>
    <row r="696" customFormat="false" ht="15" hidden="false" customHeight="false" outlineLevel="0" collapsed="false">
      <c r="A696" s="9" t="s">
        <v>651</v>
      </c>
      <c r="B696" s="23" t="s">
        <v>649</v>
      </c>
      <c r="C696" s="24" t="n">
        <v>42639</v>
      </c>
      <c r="D696" s="26" t="n">
        <v>187</v>
      </c>
      <c r="E696" s="3" t="n">
        <v>0.91</v>
      </c>
      <c r="F696" s="22" t="s">
        <v>663</v>
      </c>
    </row>
    <row r="697" customFormat="false" ht="15" hidden="false" customHeight="false" outlineLevel="0" collapsed="false">
      <c r="A697" s="9" t="s">
        <v>651</v>
      </c>
      <c r="B697" s="23" t="s">
        <v>649</v>
      </c>
      <c r="C697" s="24" t="n">
        <v>42639</v>
      </c>
      <c r="D697" s="26" t="n">
        <v>187</v>
      </c>
      <c r="E697" s="3" t="n">
        <v>0.94</v>
      </c>
      <c r="F697" s="22" t="s">
        <v>663</v>
      </c>
    </row>
    <row r="698" customFormat="false" ht="15" hidden="false" customHeight="false" outlineLevel="0" collapsed="false">
      <c r="A698" s="9" t="s">
        <v>651</v>
      </c>
      <c r="B698" s="23" t="s">
        <v>649</v>
      </c>
      <c r="C698" s="25" t="n">
        <v>42639</v>
      </c>
      <c r="D698" s="26" t="n">
        <v>137</v>
      </c>
      <c r="E698" s="3" t="n">
        <v>0.95</v>
      </c>
      <c r="F698" s="22" t="s">
        <v>663</v>
      </c>
    </row>
    <row r="699" customFormat="false" ht="15" hidden="false" customHeight="false" outlineLevel="0" collapsed="false">
      <c r="A699" s="9" t="s">
        <v>651</v>
      </c>
      <c r="B699" s="23" t="s">
        <v>649</v>
      </c>
      <c r="C699" s="24" t="n">
        <v>42639</v>
      </c>
      <c r="D699" s="26" t="n">
        <v>187</v>
      </c>
      <c r="E699" s="3" t="n">
        <v>0.95</v>
      </c>
      <c r="F699" s="22" t="s">
        <v>663</v>
      </c>
    </row>
    <row r="700" customFormat="false" ht="15" hidden="false" customHeight="false" outlineLevel="0" collapsed="false">
      <c r="A700" s="9" t="s">
        <v>651</v>
      </c>
      <c r="B700" s="23" t="s">
        <v>649</v>
      </c>
      <c r="C700" s="24" t="n">
        <v>42639</v>
      </c>
      <c r="D700" s="26" t="n">
        <v>187</v>
      </c>
      <c r="E700" s="3" t="n">
        <v>0.92</v>
      </c>
      <c r="F700" s="22" t="s">
        <v>663</v>
      </c>
    </row>
    <row r="701" customFormat="false" ht="15" hidden="false" customHeight="false" outlineLevel="0" collapsed="false">
      <c r="A701" s="9" t="s">
        <v>651</v>
      </c>
      <c r="B701" s="23" t="s">
        <v>649</v>
      </c>
      <c r="C701" s="24" t="n">
        <v>42639</v>
      </c>
      <c r="D701" s="26" t="n">
        <v>92</v>
      </c>
      <c r="E701" s="3" t="n">
        <v>6.92</v>
      </c>
      <c r="F701" s="22" t="s">
        <v>664</v>
      </c>
    </row>
    <row r="702" customFormat="false" ht="15" hidden="false" customHeight="false" outlineLevel="0" collapsed="false">
      <c r="A702" s="9" t="s">
        <v>651</v>
      </c>
      <c r="B702" s="23" t="s">
        <v>649</v>
      </c>
      <c r="C702" s="24" t="n">
        <v>42639</v>
      </c>
      <c r="D702" s="26" t="n">
        <v>83</v>
      </c>
      <c r="E702" s="3" t="n">
        <v>47.9</v>
      </c>
      <c r="F702" s="22" t="s">
        <v>665</v>
      </c>
    </row>
    <row r="703" customFormat="false" ht="15" hidden="false" customHeight="false" outlineLevel="0" collapsed="false">
      <c r="A703" s="9" t="s">
        <v>651</v>
      </c>
      <c r="B703" s="23" t="s">
        <v>649</v>
      </c>
      <c r="C703" s="24" t="n">
        <v>42639</v>
      </c>
      <c r="D703" s="26" t="n">
        <v>46</v>
      </c>
      <c r="E703" s="3" t="n">
        <v>55.43</v>
      </c>
      <c r="F703" s="22" t="s">
        <v>665</v>
      </c>
    </row>
    <row r="704" customFormat="false" ht="15" hidden="false" customHeight="false" outlineLevel="0" collapsed="false">
      <c r="A704" s="9" t="s">
        <v>651</v>
      </c>
      <c r="B704" s="23" t="s">
        <v>649</v>
      </c>
      <c r="C704" s="24" t="n">
        <v>42639</v>
      </c>
      <c r="D704" s="26" t="n">
        <v>311</v>
      </c>
      <c r="E704" s="3" t="n">
        <v>20</v>
      </c>
      <c r="F704" s="22" t="s">
        <v>666</v>
      </c>
    </row>
    <row r="705" customFormat="false" ht="15" hidden="false" customHeight="false" outlineLevel="0" collapsed="false">
      <c r="A705" s="9" t="s">
        <v>651</v>
      </c>
      <c r="B705" s="23" t="s">
        <v>649</v>
      </c>
      <c r="C705" s="24" t="n">
        <v>42639</v>
      </c>
      <c r="D705" s="26" t="n">
        <v>40</v>
      </c>
      <c r="E705" s="3" t="n">
        <v>15.74</v>
      </c>
      <c r="F705" s="22" t="s">
        <v>667</v>
      </c>
    </row>
    <row r="706" customFormat="false" ht="15" hidden="false" customHeight="false" outlineLevel="0" collapsed="false">
      <c r="A706" s="9" t="s">
        <v>668</v>
      </c>
      <c r="B706" s="33" t="s">
        <v>669</v>
      </c>
      <c r="C706" s="31" t="n">
        <v>42643</v>
      </c>
      <c r="D706" s="2" t="n">
        <v>330</v>
      </c>
      <c r="E706" s="3" t="n">
        <v>56</v>
      </c>
      <c r="F706" s="22" t="s">
        <v>670</v>
      </c>
    </row>
    <row r="707" customFormat="false" ht="15" hidden="false" customHeight="false" outlineLevel="0" collapsed="false">
      <c r="A707" s="9" t="s">
        <v>671</v>
      </c>
      <c r="B707" s="23" t="s">
        <v>669</v>
      </c>
      <c r="C707" s="24" t="n">
        <v>42643</v>
      </c>
      <c r="D707" s="2" t="n">
        <v>3</v>
      </c>
      <c r="E707" s="3" t="n">
        <v>26059.99</v>
      </c>
      <c r="F707" s="22" t="s">
        <v>672</v>
      </c>
    </row>
    <row r="708" customFormat="false" ht="15" hidden="false" customHeight="false" outlineLevel="0" collapsed="false">
      <c r="A708" s="9" t="s">
        <v>673</v>
      </c>
      <c r="B708" s="23" t="s">
        <v>674</v>
      </c>
      <c r="C708" s="31" t="n">
        <v>42648</v>
      </c>
      <c r="D708" s="2" t="n">
        <v>2</v>
      </c>
      <c r="E708" s="3" t="n">
        <v>3400</v>
      </c>
      <c r="F708" s="22" t="s">
        <v>675</v>
      </c>
    </row>
    <row r="709" customFormat="false" ht="15" hidden="false" customHeight="false" outlineLevel="0" collapsed="false">
      <c r="A709" s="9" t="s">
        <v>673</v>
      </c>
      <c r="B709" s="23" t="s">
        <v>674</v>
      </c>
      <c r="C709" s="31" t="n">
        <v>42648</v>
      </c>
      <c r="D709" s="2" t="n">
        <v>1</v>
      </c>
      <c r="E709" s="3" t="n">
        <v>540</v>
      </c>
      <c r="F709" s="22" t="s">
        <v>675</v>
      </c>
    </row>
    <row r="710" customFormat="false" ht="15" hidden="false" customHeight="false" outlineLevel="0" collapsed="false">
      <c r="A710" s="9" t="s">
        <v>673</v>
      </c>
      <c r="B710" s="23" t="s">
        <v>674</v>
      </c>
      <c r="C710" s="31" t="n">
        <v>42648</v>
      </c>
      <c r="D710" s="2" t="n">
        <v>1</v>
      </c>
      <c r="E710" s="3" t="n">
        <v>900</v>
      </c>
      <c r="F710" s="22" t="s">
        <v>675</v>
      </c>
    </row>
    <row r="711" customFormat="false" ht="15" hidden="false" customHeight="false" outlineLevel="0" collapsed="false">
      <c r="A711" s="9" t="s">
        <v>673</v>
      </c>
      <c r="B711" s="23" t="s">
        <v>674</v>
      </c>
      <c r="C711" s="32" t="n">
        <v>42648</v>
      </c>
      <c r="D711" s="2" t="n">
        <v>8</v>
      </c>
      <c r="E711" s="3" t="n">
        <v>5090</v>
      </c>
      <c r="F711" s="22" t="s">
        <v>675</v>
      </c>
    </row>
    <row r="712" customFormat="false" ht="15" hidden="false" customHeight="false" outlineLevel="0" collapsed="false">
      <c r="A712" s="9" t="s">
        <v>673</v>
      </c>
      <c r="B712" s="23" t="s">
        <v>674</v>
      </c>
      <c r="C712" s="32" t="n">
        <v>42648</v>
      </c>
      <c r="D712" s="2" t="n">
        <v>4</v>
      </c>
      <c r="E712" s="3" t="n">
        <v>3800</v>
      </c>
      <c r="F712" s="22" t="s">
        <v>675</v>
      </c>
    </row>
    <row r="713" customFormat="false" ht="15" hidden="false" customHeight="false" outlineLevel="0" collapsed="false">
      <c r="A713" s="9" t="s">
        <v>673</v>
      </c>
      <c r="B713" s="23" t="s">
        <v>674</v>
      </c>
      <c r="C713" s="31" t="n">
        <v>42648</v>
      </c>
      <c r="D713" s="2" t="n">
        <v>4</v>
      </c>
      <c r="E713" s="3" t="n">
        <v>2500</v>
      </c>
      <c r="F713" s="22" t="s">
        <v>675</v>
      </c>
    </row>
    <row r="714" customFormat="false" ht="15" hidden="false" customHeight="false" outlineLevel="0" collapsed="false">
      <c r="A714" s="9" t="s">
        <v>673</v>
      </c>
      <c r="B714" s="23" t="s">
        <v>674</v>
      </c>
      <c r="C714" s="32" t="n">
        <v>42648</v>
      </c>
      <c r="D714" s="27" t="n">
        <v>5</v>
      </c>
      <c r="E714" s="3" t="n">
        <v>9248.5</v>
      </c>
      <c r="F714" s="22" t="s">
        <v>675</v>
      </c>
    </row>
    <row r="715" customFormat="false" ht="15" hidden="false" customHeight="false" outlineLevel="0" collapsed="false">
      <c r="A715" s="9" t="s">
        <v>676</v>
      </c>
      <c r="B715" s="23"/>
      <c r="C715" s="32" t="n">
        <v>42648</v>
      </c>
      <c r="D715" s="2" t="n">
        <v>100</v>
      </c>
      <c r="E715" s="3" t="n">
        <v>47</v>
      </c>
      <c r="F715" s="22" t="s">
        <v>677</v>
      </c>
    </row>
    <row r="716" customFormat="false" ht="15" hidden="false" customHeight="false" outlineLevel="0" collapsed="false">
      <c r="A716" s="9" t="s">
        <v>676</v>
      </c>
      <c r="B716" s="23"/>
      <c r="C716" s="31" t="n">
        <v>42648</v>
      </c>
      <c r="D716" s="2" t="n">
        <v>550</v>
      </c>
      <c r="E716" s="3" t="n">
        <v>17</v>
      </c>
      <c r="F716" s="22" t="s">
        <v>677</v>
      </c>
    </row>
    <row r="717" customFormat="false" ht="15" hidden="false" customHeight="false" outlineLevel="0" collapsed="false">
      <c r="A717" s="9" t="s">
        <v>676</v>
      </c>
      <c r="B717" s="23"/>
      <c r="C717" s="31" t="n">
        <v>42648</v>
      </c>
      <c r="D717" s="2" t="n">
        <v>200</v>
      </c>
      <c r="E717" s="3" t="n">
        <v>4.63</v>
      </c>
      <c r="F717" s="22" t="s">
        <v>678</v>
      </c>
    </row>
    <row r="718" customFormat="false" ht="15" hidden="false" customHeight="false" outlineLevel="0" collapsed="false">
      <c r="A718" s="9" t="s">
        <v>676</v>
      </c>
      <c r="B718" s="23"/>
      <c r="C718" s="31" t="n">
        <v>42648</v>
      </c>
      <c r="D718" s="2" t="n">
        <v>100</v>
      </c>
      <c r="E718" s="3" t="n">
        <v>12.9</v>
      </c>
      <c r="F718" s="22" t="s">
        <v>678</v>
      </c>
    </row>
    <row r="719" customFormat="false" ht="15" hidden="false" customHeight="false" outlineLevel="0" collapsed="false">
      <c r="A719" s="9" t="s">
        <v>676</v>
      </c>
      <c r="B719" s="23"/>
      <c r="C719" s="31" t="n">
        <v>42648</v>
      </c>
      <c r="D719" s="2" t="n">
        <v>400</v>
      </c>
      <c r="E719" s="3" t="n">
        <v>3.2</v>
      </c>
      <c r="F719" s="22" t="s">
        <v>678</v>
      </c>
    </row>
    <row r="720" customFormat="false" ht="15" hidden="false" customHeight="false" outlineLevel="0" collapsed="false">
      <c r="A720" s="9" t="s">
        <v>676</v>
      </c>
      <c r="B720" s="23"/>
      <c r="C720" s="31" t="n">
        <v>42648</v>
      </c>
      <c r="D720" s="2" t="n">
        <v>300</v>
      </c>
      <c r="E720" s="3" t="n">
        <v>3.82</v>
      </c>
      <c r="F720" s="22" t="s">
        <v>678</v>
      </c>
    </row>
    <row r="721" customFormat="false" ht="15" hidden="false" customHeight="false" outlineLevel="0" collapsed="false">
      <c r="A721" s="9" t="s">
        <v>676</v>
      </c>
      <c r="B721" s="23"/>
      <c r="C721" s="31" t="n">
        <v>42648</v>
      </c>
      <c r="D721" s="2" t="n">
        <v>292</v>
      </c>
      <c r="E721" s="3" t="n">
        <v>10</v>
      </c>
      <c r="F721" s="22" t="s">
        <v>678</v>
      </c>
    </row>
    <row r="722" customFormat="false" ht="15" hidden="false" customHeight="false" outlineLevel="0" collapsed="false">
      <c r="A722" s="9" t="s">
        <v>676</v>
      </c>
      <c r="B722" s="23"/>
      <c r="C722" s="31" t="n">
        <v>42648</v>
      </c>
      <c r="D722" s="27" t="n">
        <v>120</v>
      </c>
      <c r="E722" s="3" t="n">
        <v>6</v>
      </c>
      <c r="F722" s="22" t="s">
        <v>679</v>
      </c>
    </row>
    <row r="723" customFormat="false" ht="15" hidden="false" customHeight="false" outlineLevel="0" collapsed="false">
      <c r="A723" s="9" t="s">
        <v>676</v>
      </c>
      <c r="B723" s="23"/>
      <c r="C723" s="31" t="n">
        <v>42648</v>
      </c>
      <c r="D723" s="27" t="n">
        <v>1650</v>
      </c>
      <c r="E723" s="3" t="n">
        <v>1.09</v>
      </c>
      <c r="F723" s="22" t="s">
        <v>680</v>
      </c>
    </row>
    <row r="724" customFormat="false" ht="15" hidden="false" customHeight="false" outlineLevel="0" collapsed="false">
      <c r="A724" s="9" t="s">
        <v>676</v>
      </c>
      <c r="B724" s="23"/>
      <c r="C724" s="31" t="n">
        <v>42648</v>
      </c>
      <c r="D724" s="27" t="n">
        <v>1350</v>
      </c>
      <c r="E724" s="3" t="n">
        <v>1.1</v>
      </c>
      <c r="F724" s="22" t="s">
        <v>680</v>
      </c>
    </row>
    <row r="725" customFormat="false" ht="15" hidden="false" customHeight="false" outlineLevel="0" collapsed="false">
      <c r="A725" s="9" t="s">
        <v>676</v>
      </c>
      <c r="B725" s="23"/>
      <c r="C725" s="31" t="n">
        <v>42648</v>
      </c>
      <c r="D725" s="27" t="n">
        <v>350</v>
      </c>
      <c r="E725" s="3" t="n">
        <v>1.6</v>
      </c>
      <c r="F725" s="22" t="s">
        <v>681</v>
      </c>
    </row>
    <row r="726" customFormat="false" ht="15" hidden="false" customHeight="false" outlineLevel="0" collapsed="false">
      <c r="A726" s="9" t="s">
        <v>676</v>
      </c>
      <c r="B726" s="23"/>
      <c r="C726" s="31" t="n">
        <v>42648</v>
      </c>
      <c r="D726" s="27" t="n">
        <v>100</v>
      </c>
      <c r="E726" s="3" t="n">
        <v>4</v>
      </c>
      <c r="F726" s="22" t="s">
        <v>682</v>
      </c>
    </row>
    <row r="727" customFormat="false" ht="15" hidden="false" customHeight="false" outlineLevel="0" collapsed="false">
      <c r="A727" s="9" t="s">
        <v>676</v>
      </c>
      <c r="B727" s="23"/>
      <c r="C727" s="31" t="n">
        <v>42648</v>
      </c>
      <c r="D727" s="27" t="n">
        <v>310</v>
      </c>
      <c r="E727" s="3" t="n">
        <v>7</v>
      </c>
      <c r="F727" s="22" t="s">
        <v>683</v>
      </c>
    </row>
    <row r="728" customFormat="false" ht="15" hidden="false" customHeight="false" outlineLevel="0" collapsed="false">
      <c r="A728" s="9" t="s">
        <v>676</v>
      </c>
      <c r="B728" s="23"/>
      <c r="C728" s="31" t="n">
        <v>42648</v>
      </c>
      <c r="D728" s="27" t="n">
        <v>300</v>
      </c>
      <c r="E728" s="3" t="n">
        <v>14.4</v>
      </c>
      <c r="F728" s="22" t="s">
        <v>684</v>
      </c>
    </row>
    <row r="729" customFormat="false" ht="15" hidden="false" customHeight="false" outlineLevel="0" collapsed="false">
      <c r="A729" s="9" t="s">
        <v>676</v>
      </c>
      <c r="B729" s="23"/>
      <c r="C729" s="31" t="n">
        <v>42648</v>
      </c>
      <c r="D729" s="27" t="n">
        <v>350</v>
      </c>
      <c r="E729" s="3" t="n">
        <v>5.05</v>
      </c>
      <c r="F729" s="22" t="s">
        <v>685</v>
      </c>
    </row>
    <row r="730" customFormat="false" ht="15" hidden="false" customHeight="false" outlineLevel="0" collapsed="false">
      <c r="A730" s="9" t="s">
        <v>676</v>
      </c>
      <c r="B730" s="23"/>
      <c r="C730" s="31" t="n">
        <v>42648</v>
      </c>
      <c r="D730" s="27" t="n">
        <v>200</v>
      </c>
      <c r="E730" s="3" t="n">
        <v>1.86</v>
      </c>
      <c r="F730" s="22" t="s">
        <v>686</v>
      </c>
    </row>
    <row r="731" customFormat="false" ht="15" hidden="false" customHeight="false" outlineLevel="0" collapsed="false">
      <c r="A731" s="9" t="s">
        <v>676</v>
      </c>
      <c r="B731" s="23"/>
      <c r="C731" s="31" t="n">
        <v>42648</v>
      </c>
      <c r="D731" s="27" t="n">
        <v>200</v>
      </c>
      <c r="E731" s="3" t="n">
        <v>1.86</v>
      </c>
      <c r="F731" s="22" t="s">
        <v>686</v>
      </c>
    </row>
    <row r="732" customFormat="false" ht="15" hidden="false" customHeight="false" outlineLevel="0" collapsed="false">
      <c r="A732" s="9" t="s">
        <v>676</v>
      </c>
      <c r="B732" s="23"/>
      <c r="C732" s="31" t="n">
        <v>42648</v>
      </c>
      <c r="D732" s="27" t="n">
        <v>200</v>
      </c>
      <c r="E732" s="3" t="n">
        <v>1.86</v>
      </c>
      <c r="F732" s="22" t="s">
        <v>686</v>
      </c>
    </row>
    <row r="733" customFormat="false" ht="15" hidden="false" customHeight="false" outlineLevel="0" collapsed="false">
      <c r="A733" s="9" t="s">
        <v>676</v>
      </c>
      <c r="B733" s="23"/>
      <c r="C733" s="31" t="n">
        <v>42648</v>
      </c>
      <c r="D733" s="2" t="n">
        <v>140</v>
      </c>
      <c r="E733" s="3" t="n">
        <v>3.89</v>
      </c>
      <c r="F733" s="22" t="s">
        <v>687</v>
      </c>
    </row>
    <row r="734" customFormat="false" ht="15" hidden="false" customHeight="false" outlineLevel="0" collapsed="false">
      <c r="A734" s="9" t="s">
        <v>676</v>
      </c>
      <c r="B734" s="23"/>
      <c r="C734" s="31" t="n">
        <v>42648</v>
      </c>
      <c r="D734" s="2" t="n">
        <v>250</v>
      </c>
      <c r="E734" s="3" t="n">
        <v>3.5</v>
      </c>
      <c r="F734" s="22" t="s">
        <v>688</v>
      </c>
    </row>
    <row r="735" customFormat="false" ht="15" hidden="false" customHeight="false" outlineLevel="0" collapsed="false">
      <c r="A735" s="9" t="s">
        <v>676</v>
      </c>
      <c r="B735" s="23"/>
      <c r="C735" s="31" t="n">
        <v>42648</v>
      </c>
      <c r="D735" s="2" t="n">
        <v>130</v>
      </c>
      <c r="E735" s="3" t="n">
        <v>1.73</v>
      </c>
      <c r="F735" s="22" t="s">
        <v>688</v>
      </c>
    </row>
    <row r="736" customFormat="false" ht="15" hidden="false" customHeight="false" outlineLevel="0" collapsed="false">
      <c r="A736" s="9" t="s">
        <v>676</v>
      </c>
      <c r="B736" s="23"/>
      <c r="C736" s="31" t="n">
        <v>42648</v>
      </c>
      <c r="D736" s="2" t="n">
        <v>30</v>
      </c>
      <c r="E736" s="3" t="n">
        <v>11</v>
      </c>
      <c r="F736" s="22" t="s">
        <v>689</v>
      </c>
    </row>
    <row r="737" customFormat="false" ht="15" hidden="false" customHeight="false" outlineLevel="0" collapsed="false">
      <c r="A737" s="9" t="s">
        <v>676</v>
      </c>
      <c r="B737" s="23"/>
      <c r="C737" s="31" t="n">
        <v>42648</v>
      </c>
      <c r="D737" s="2" t="n">
        <v>850</v>
      </c>
      <c r="E737" s="3" t="n">
        <v>7.99</v>
      </c>
      <c r="F737" s="22" t="s">
        <v>690</v>
      </c>
    </row>
    <row r="738" customFormat="false" ht="15" hidden="false" customHeight="false" outlineLevel="0" collapsed="false">
      <c r="A738" s="9" t="s">
        <v>676</v>
      </c>
      <c r="B738" s="23"/>
      <c r="C738" s="31" t="n">
        <v>42648</v>
      </c>
      <c r="D738" s="2" t="n">
        <v>30</v>
      </c>
      <c r="E738" s="3" t="n">
        <v>45</v>
      </c>
      <c r="F738" s="22" t="s">
        <v>691</v>
      </c>
    </row>
    <row r="739" customFormat="false" ht="15" hidden="false" customHeight="false" outlineLevel="0" collapsed="false">
      <c r="A739" s="9" t="s">
        <v>676</v>
      </c>
      <c r="B739" s="23"/>
      <c r="C739" s="31" t="n">
        <v>42648</v>
      </c>
      <c r="D739" s="2" t="n">
        <v>10</v>
      </c>
      <c r="E739" s="3" t="n">
        <v>6.95</v>
      </c>
      <c r="F739" s="22" t="s">
        <v>692</v>
      </c>
    </row>
    <row r="740" customFormat="false" ht="15" hidden="false" customHeight="false" outlineLevel="0" collapsed="false">
      <c r="A740" s="9" t="s">
        <v>676</v>
      </c>
      <c r="B740" s="23"/>
      <c r="C740" s="31" t="n">
        <v>42648</v>
      </c>
      <c r="D740" s="2" t="n">
        <v>25</v>
      </c>
      <c r="E740" s="3" t="n">
        <v>24.5</v>
      </c>
      <c r="F740" s="22" t="s">
        <v>693</v>
      </c>
    </row>
    <row r="741" customFormat="false" ht="15" hidden="false" customHeight="false" outlineLevel="0" collapsed="false">
      <c r="A741" s="9" t="s">
        <v>676</v>
      </c>
      <c r="B741" s="23"/>
      <c r="C741" s="31" t="n">
        <v>42648</v>
      </c>
      <c r="D741" s="2" t="n">
        <v>70</v>
      </c>
      <c r="E741" s="3" t="n">
        <v>12.4</v>
      </c>
      <c r="F741" s="22" t="s">
        <v>694</v>
      </c>
    </row>
    <row r="742" customFormat="false" ht="15" hidden="false" customHeight="false" outlineLevel="0" collapsed="false">
      <c r="A742" s="9" t="s">
        <v>676</v>
      </c>
      <c r="B742" s="23"/>
      <c r="C742" s="31" t="n">
        <v>42648</v>
      </c>
      <c r="D742" s="2" t="n">
        <v>30</v>
      </c>
      <c r="E742" s="3" t="n">
        <v>65</v>
      </c>
      <c r="F742" s="22" t="s">
        <v>695</v>
      </c>
    </row>
    <row r="743" customFormat="false" ht="15" hidden="false" customHeight="false" outlineLevel="0" collapsed="false">
      <c r="A743" s="9" t="s">
        <v>676</v>
      </c>
      <c r="B743" s="23"/>
      <c r="C743" s="31" t="n">
        <v>42648</v>
      </c>
      <c r="D743" s="2" t="n">
        <v>180</v>
      </c>
      <c r="E743" s="3" t="n">
        <v>9.43</v>
      </c>
      <c r="F743" s="22" t="s">
        <v>696</v>
      </c>
    </row>
    <row r="744" customFormat="false" ht="15" hidden="false" customHeight="false" outlineLevel="0" collapsed="false">
      <c r="A744" s="9" t="s">
        <v>676</v>
      </c>
      <c r="B744" s="23"/>
      <c r="C744" s="31" t="n">
        <v>42648</v>
      </c>
      <c r="D744" s="2" t="n">
        <v>2900</v>
      </c>
      <c r="E744" s="3" t="n">
        <v>1.78</v>
      </c>
      <c r="F744" s="22" t="s">
        <v>697</v>
      </c>
    </row>
    <row r="745" customFormat="false" ht="15" hidden="false" customHeight="false" outlineLevel="0" collapsed="false">
      <c r="A745" s="9" t="s">
        <v>676</v>
      </c>
      <c r="B745" s="23"/>
      <c r="C745" s="31" t="n">
        <v>42648</v>
      </c>
      <c r="D745" s="2" t="n">
        <v>2310</v>
      </c>
      <c r="E745" s="3" t="n">
        <v>1.71</v>
      </c>
      <c r="F745" s="22" t="s">
        <v>697</v>
      </c>
    </row>
    <row r="746" customFormat="false" ht="15" hidden="false" customHeight="false" outlineLevel="0" collapsed="false">
      <c r="A746" s="9" t="s">
        <v>676</v>
      </c>
      <c r="B746" s="23"/>
      <c r="C746" s="31" t="n">
        <v>42648</v>
      </c>
      <c r="D746" s="2" t="n">
        <v>860</v>
      </c>
      <c r="E746" s="3" t="n">
        <v>1.71</v>
      </c>
      <c r="F746" s="22" t="s">
        <v>697</v>
      </c>
    </row>
    <row r="747" customFormat="false" ht="15" hidden="false" customHeight="false" outlineLevel="0" collapsed="false">
      <c r="A747" s="9" t="s">
        <v>676</v>
      </c>
      <c r="B747" s="23"/>
      <c r="C747" s="31" t="n">
        <v>42648</v>
      </c>
      <c r="D747" s="2" t="n">
        <v>850</v>
      </c>
      <c r="E747" s="3" t="n">
        <v>0.85</v>
      </c>
      <c r="F747" s="22" t="s">
        <v>697</v>
      </c>
    </row>
    <row r="748" customFormat="false" ht="15" hidden="false" customHeight="false" outlineLevel="0" collapsed="false">
      <c r="A748" s="9" t="s">
        <v>676</v>
      </c>
      <c r="B748" s="23"/>
      <c r="C748" s="31" t="n">
        <v>42648</v>
      </c>
      <c r="D748" s="2" t="n">
        <v>552</v>
      </c>
      <c r="E748" s="3" t="n">
        <v>12.96</v>
      </c>
      <c r="F748" s="22" t="s">
        <v>698</v>
      </c>
    </row>
    <row r="749" customFormat="false" ht="15" hidden="false" customHeight="false" outlineLevel="0" collapsed="false">
      <c r="A749" s="9" t="s">
        <v>676</v>
      </c>
      <c r="B749" s="23"/>
      <c r="C749" s="32" t="n">
        <v>42648</v>
      </c>
      <c r="D749" s="2" t="n">
        <v>280</v>
      </c>
      <c r="E749" s="3" t="n">
        <v>13</v>
      </c>
      <c r="F749" s="22" t="s">
        <v>699</v>
      </c>
    </row>
    <row r="750" customFormat="false" ht="15" hidden="false" customHeight="false" outlineLevel="0" collapsed="false">
      <c r="A750" s="9" t="s">
        <v>676</v>
      </c>
      <c r="B750" s="23"/>
      <c r="C750" s="32" t="n">
        <v>42648</v>
      </c>
      <c r="D750" s="2" t="n">
        <v>1180</v>
      </c>
      <c r="E750" s="3" t="n">
        <v>1.11</v>
      </c>
      <c r="F750" s="22" t="s">
        <v>700</v>
      </c>
    </row>
    <row r="751" customFormat="false" ht="15" hidden="false" customHeight="false" outlineLevel="0" collapsed="false">
      <c r="A751" s="9" t="s">
        <v>676</v>
      </c>
      <c r="B751" s="23"/>
      <c r="C751" s="31" t="n">
        <v>42648</v>
      </c>
      <c r="D751" s="27" t="n">
        <v>870</v>
      </c>
      <c r="E751" s="3" t="n">
        <v>2.05</v>
      </c>
      <c r="F751" s="22" t="s">
        <v>701</v>
      </c>
    </row>
    <row r="752" customFormat="false" ht="15" hidden="false" customHeight="false" outlineLevel="0" collapsed="false">
      <c r="A752" s="9" t="s">
        <v>676</v>
      </c>
      <c r="B752" s="23"/>
      <c r="C752" s="31" t="n">
        <v>42648</v>
      </c>
      <c r="D752" s="2" t="n">
        <v>950</v>
      </c>
      <c r="E752" s="3" t="n">
        <v>1.24</v>
      </c>
      <c r="F752" s="22" t="s">
        <v>702</v>
      </c>
    </row>
    <row r="753" customFormat="false" ht="15" hidden="false" customHeight="false" outlineLevel="0" collapsed="false">
      <c r="A753" s="9" t="s">
        <v>676</v>
      </c>
      <c r="B753" s="23"/>
      <c r="C753" s="31" t="n">
        <v>42648</v>
      </c>
      <c r="D753" s="2" t="n">
        <v>350</v>
      </c>
      <c r="E753" s="3" t="n">
        <v>61</v>
      </c>
      <c r="F753" s="22" t="s">
        <v>703</v>
      </c>
    </row>
    <row r="754" customFormat="false" ht="15" hidden="false" customHeight="false" outlineLevel="0" collapsed="false">
      <c r="A754" s="9" t="s">
        <v>676</v>
      </c>
      <c r="B754" s="23"/>
      <c r="C754" s="31" t="n">
        <v>42648</v>
      </c>
      <c r="D754" s="2" t="n">
        <v>230</v>
      </c>
      <c r="E754" s="3" t="n">
        <v>16.94</v>
      </c>
      <c r="F754" s="22" t="s">
        <v>704</v>
      </c>
    </row>
    <row r="755" customFormat="false" ht="15" hidden="false" customHeight="false" outlineLevel="0" collapsed="false">
      <c r="A755" s="9" t="s">
        <v>676</v>
      </c>
      <c r="B755" s="23"/>
      <c r="C755" s="31" t="n">
        <v>42648</v>
      </c>
      <c r="D755" s="2" t="n">
        <v>600</v>
      </c>
      <c r="E755" s="3" t="n">
        <v>15.98</v>
      </c>
      <c r="F755" s="22" t="s">
        <v>705</v>
      </c>
    </row>
    <row r="756" customFormat="false" ht="15" hidden="false" customHeight="false" outlineLevel="0" collapsed="false">
      <c r="A756" s="9" t="s">
        <v>676</v>
      </c>
      <c r="B756" s="23"/>
      <c r="C756" s="31" t="n">
        <v>42648</v>
      </c>
      <c r="D756" s="2" t="n">
        <v>600</v>
      </c>
      <c r="E756" s="3" t="n">
        <v>29.8</v>
      </c>
      <c r="F756" s="22" t="s">
        <v>706</v>
      </c>
    </row>
    <row r="757" customFormat="false" ht="15" hidden="false" customHeight="false" outlineLevel="0" collapsed="false">
      <c r="A757" s="9" t="s">
        <v>676</v>
      </c>
      <c r="B757" s="23"/>
      <c r="C757" s="31" t="n">
        <v>42648</v>
      </c>
      <c r="D757" s="2" t="n">
        <v>350</v>
      </c>
      <c r="E757" s="3" t="n">
        <v>12.17</v>
      </c>
      <c r="F757" s="22" t="s">
        <v>707</v>
      </c>
    </row>
    <row r="758" customFormat="false" ht="15" hidden="false" customHeight="false" outlineLevel="0" collapsed="false">
      <c r="A758" s="9" t="s">
        <v>676</v>
      </c>
      <c r="B758" s="23"/>
      <c r="C758" s="31" t="n">
        <v>42648</v>
      </c>
      <c r="D758" s="2" t="n">
        <v>380</v>
      </c>
      <c r="E758" s="3" t="n">
        <v>1.99</v>
      </c>
      <c r="F758" s="22" t="s">
        <v>708</v>
      </c>
    </row>
    <row r="759" customFormat="false" ht="15" hidden="false" customHeight="false" outlineLevel="0" collapsed="false">
      <c r="A759" s="9" t="s">
        <v>676</v>
      </c>
      <c r="B759" s="23"/>
      <c r="C759" s="31" t="n">
        <v>42648</v>
      </c>
      <c r="D759" s="2" t="n">
        <v>120</v>
      </c>
      <c r="E759" s="3" t="n">
        <v>18</v>
      </c>
      <c r="F759" s="22" t="s">
        <v>709</v>
      </c>
    </row>
    <row r="760" customFormat="false" ht="15" hidden="false" customHeight="false" outlineLevel="0" collapsed="false">
      <c r="A760" s="9" t="s">
        <v>676</v>
      </c>
      <c r="B760" s="23"/>
      <c r="C760" s="31" t="n">
        <v>42648</v>
      </c>
      <c r="D760" s="2" t="n">
        <v>90</v>
      </c>
      <c r="E760" s="3" t="n">
        <v>45</v>
      </c>
      <c r="F760" s="22" t="s">
        <v>709</v>
      </c>
    </row>
    <row r="761" customFormat="false" ht="15" hidden="false" customHeight="false" outlineLevel="0" collapsed="false">
      <c r="A761" s="9" t="s">
        <v>676</v>
      </c>
      <c r="B761" s="23"/>
      <c r="C761" s="31" t="n">
        <v>42648</v>
      </c>
      <c r="D761" s="2" t="n">
        <v>2000</v>
      </c>
      <c r="E761" s="3" t="n">
        <v>2.4</v>
      </c>
      <c r="F761" s="22" t="s">
        <v>710</v>
      </c>
    </row>
    <row r="762" customFormat="false" ht="15" hidden="false" customHeight="false" outlineLevel="0" collapsed="false">
      <c r="A762" s="9" t="s">
        <v>676</v>
      </c>
      <c r="B762" s="23"/>
      <c r="C762" s="31" t="n">
        <v>42648</v>
      </c>
      <c r="D762" s="2" t="n">
        <v>250</v>
      </c>
      <c r="E762" s="3" t="n">
        <v>13.1</v>
      </c>
      <c r="F762" s="22" t="s">
        <v>711</v>
      </c>
    </row>
    <row r="763" customFormat="false" ht="15" hidden="false" customHeight="false" outlineLevel="0" collapsed="false">
      <c r="A763" s="9" t="s">
        <v>676</v>
      </c>
      <c r="B763" s="23"/>
      <c r="C763" s="31" t="n">
        <v>42648</v>
      </c>
      <c r="D763" s="2" t="n">
        <v>250</v>
      </c>
      <c r="E763" s="3" t="n">
        <v>9.01</v>
      </c>
      <c r="F763" s="22" t="s">
        <v>712</v>
      </c>
    </row>
    <row r="764" customFormat="false" ht="15" hidden="false" customHeight="false" outlineLevel="0" collapsed="false">
      <c r="A764" s="9" t="s">
        <v>676</v>
      </c>
      <c r="B764" s="23"/>
      <c r="C764" s="31" t="n">
        <v>42648</v>
      </c>
      <c r="D764" s="27" t="n">
        <v>1000</v>
      </c>
      <c r="E764" s="3" t="n">
        <v>2.63</v>
      </c>
      <c r="F764" s="22" t="s">
        <v>713</v>
      </c>
    </row>
    <row r="765" customFormat="false" ht="15" hidden="false" customHeight="false" outlineLevel="0" collapsed="false">
      <c r="A765" s="9" t="s">
        <v>676</v>
      </c>
      <c r="B765" s="23"/>
      <c r="C765" s="31" t="n">
        <v>42648</v>
      </c>
      <c r="D765" s="2" t="n">
        <v>300</v>
      </c>
      <c r="E765" s="3" t="n">
        <v>17.36</v>
      </c>
      <c r="F765" s="22" t="s">
        <v>714</v>
      </c>
    </row>
    <row r="766" customFormat="false" ht="15" hidden="false" customHeight="false" outlineLevel="0" collapsed="false">
      <c r="A766" s="9" t="s">
        <v>676</v>
      </c>
      <c r="B766" s="23"/>
      <c r="C766" s="31" t="n">
        <v>42648</v>
      </c>
      <c r="D766" s="2" t="n">
        <v>70</v>
      </c>
      <c r="E766" s="3" t="n">
        <v>8.47</v>
      </c>
      <c r="F766" s="22" t="s">
        <v>715</v>
      </c>
    </row>
    <row r="767" customFormat="false" ht="15" hidden="false" customHeight="false" outlineLevel="0" collapsed="false">
      <c r="A767" s="9" t="s">
        <v>676</v>
      </c>
      <c r="B767" s="23"/>
      <c r="C767" s="32" t="n">
        <v>42648</v>
      </c>
      <c r="D767" s="2" t="n">
        <v>100</v>
      </c>
      <c r="E767" s="3" t="n">
        <v>3</v>
      </c>
      <c r="F767" s="22" t="s">
        <v>716</v>
      </c>
    </row>
    <row r="768" customFormat="false" ht="15" hidden="false" customHeight="false" outlineLevel="0" collapsed="false">
      <c r="A768" s="9" t="s">
        <v>676</v>
      </c>
      <c r="B768" s="23"/>
      <c r="C768" s="31" t="n">
        <v>42648</v>
      </c>
      <c r="D768" s="2" t="n">
        <v>400</v>
      </c>
      <c r="E768" s="3" t="n">
        <v>2.77</v>
      </c>
      <c r="F768" s="22" t="s">
        <v>717</v>
      </c>
    </row>
    <row r="769" customFormat="false" ht="15" hidden="false" customHeight="false" outlineLevel="0" collapsed="false">
      <c r="A769" s="9" t="s">
        <v>676</v>
      </c>
      <c r="B769" s="23"/>
      <c r="C769" s="31" t="n">
        <v>42648</v>
      </c>
      <c r="D769" s="2" t="n">
        <v>400</v>
      </c>
      <c r="E769" s="3" t="n">
        <v>2.51</v>
      </c>
      <c r="F769" s="22" t="s">
        <v>718</v>
      </c>
    </row>
    <row r="770" customFormat="false" ht="15" hidden="false" customHeight="false" outlineLevel="0" collapsed="false">
      <c r="A770" s="9" t="s">
        <v>676</v>
      </c>
      <c r="B770" s="23"/>
      <c r="C770" s="31" t="n">
        <v>42648</v>
      </c>
      <c r="D770" s="2" t="n">
        <v>160</v>
      </c>
      <c r="E770" s="3" t="n">
        <v>2.5</v>
      </c>
      <c r="F770" s="22" t="s">
        <v>719</v>
      </c>
    </row>
    <row r="771" customFormat="false" ht="15" hidden="false" customHeight="false" outlineLevel="0" collapsed="false">
      <c r="A771" s="9" t="s">
        <v>676</v>
      </c>
      <c r="B771" s="23"/>
      <c r="C771" s="31" t="n">
        <v>42648</v>
      </c>
      <c r="D771" s="2" t="n">
        <v>280</v>
      </c>
      <c r="E771" s="3" t="n">
        <v>2.51</v>
      </c>
      <c r="F771" s="22" t="s">
        <v>720</v>
      </c>
    </row>
    <row r="772" customFormat="false" ht="15" hidden="false" customHeight="false" outlineLevel="0" collapsed="false">
      <c r="A772" s="9" t="s">
        <v>676</v>
      </c>
      <c r="B772" s="23"/>
      <c r="C772" s="31" t="n">
        <v>42648</v>
      </c>
      <c r="D772" s="2" t="n">
        <v>5010</v>
      </c>
      <c r="E772" s="3" t="n">
        <v>2.69</v>
      </c>
      <c r="F772" s="22" t="s">
        <v>721</v>
      </c>
    </row>
    <row r="773" customFormat="false" ht="15" hidden="false" customHeight="false" outlineLevel="0" collapsed="false">
      <c r="A773" s="9" t="s">
        <v>676</v>
      </c>
      <c r="B773" s="23"/>
      <c r="C773" s="31" t="n">
        <v>42648</v>
      </c>
      <c r="D773" s="2" t="n">
        <v>5360</v>
      </c>
      <c r="E773" s="3" t="n">
        <v>2.79</v>
      </c>
      <c r="F773" s="22" t="s">
        <v>722</v>
      </c>
    </row>
    <row r="774" customFormat="false" ht="15" hidden="false" customHeight="false" outlineLevel="0" collapsed="false">
      <c r="A774" s="9" t="s">
        <v>676</v>
      </c>
      <c r="B774" s="23"/>
      <c r="C774" s="31" t="n">
        <v>42648</v>
      </c>
      <c r="D774" s="2" t="n">
        <v>2180</v>
      </c>
      <c r="E774" s="3" t="n">
        <v>2.89</v>
      </c>
      <c r="F774" s="22" t="s">
        <v>723</v>
      </c>
    </row>
    <row r="775" customFormat="false" ht="15" hidden="false" customHeight="false" outlineLevel="0" collapsed="false">
      <c r="A775" s="9" t="s">
        <v>676</v>
      </c>
      <c r="B775" s="23"/>
      <c r="C775" s="31" t="n">
        <v>42648</v>
      </c>
      <c r="D775" s="2" t="n">
        <v>2850</v>
      </c>
      <c r="E775" s="3" t="n">
        <v>2.79</v>
      </c>
      <c r="F775" s="22" t="s">
        <v>724</v>
      </c>
    </row>
    <row r="776" customFormat="false" ht="15" hidden="false" customHeight="false" outlineLevel="0" collapsed="false">
      <c r="A776" s="9" t="s">
        <v>676</v>
      </c>
      <c r="B776" s="23"/>
      <c r="C776" s="31" t="n">
        <v>42648</v>
      </c>
      <c r="D776" s="2" t="n">
        <v>500</v>
      </c>
      <c r="E776" s="3" t="n">
        <v>2.59</v>
      </c>
      <c r="F776" s="22" t="s">
        <v>725</v>
      </c>
    </row>
    <row r="777" customFormat="false" ht="15" hidden="false" customHeight="false" outlineLevel="0" collapsed="false">
      <c r="A777" s="9" t="s">
        <v>676</v>
      </c>
      <c r="B777" s="23"/>
      <c r="C777" s="31" t="n">
        <v>42648</v>
      </c>
      <c r="D777" s="2" t="n">
        <v>380</v>
      </c>
      <c r="E777" s="3" t="n">
        <v>1.99</v>
      </c>
      <c r="F777" s="22" t="s">
        <v>726</v>
      </c>
    </row>
    <row r="778" customFormat="false" ht="15" hidden="false" customHeight="false" outlineLevel="0" collapsed="false">
      <c r="A778" s="9" t="s">
        <v>676</v>
      </c>
      <c r="B778" s="23"/>
      <c r="C778" s="31" t="n">
        <v>42648</v>
      </c>
      <c r="D778" s="2" t="n">
        <v>220</v>
      </c>
      <c r="E778" s="3" t="n">
        <v>2.54</v>
      </c>
      <c r="F778" s="22" t="s">
        <v>727</v>
      </c>
    </row>
    <row r="779" customFormat="false" ht="15" hidden="false" customHeight="false" outlineLevel="0" collapsed="false">
      <c r="A779" s="9" t="s">
        <v>676</v>
      </c>
      <c r="B779" s="23"/>
      <c r="C779" s="31" t="n">
        <v>42648</v>
      </c>
      <c r="D779" s="2" t="n">
        <v>60</v>
      </c>
      <c r="E779" s="3" t="n">
        <v>3</v>
      </c>
      <c r="F779" s="22" t="s">
        <v>728</v>
      </c>
    </row>
    <row r="780" customFormat="false" ht="15" hidden="false" customHeight="false" outlineLevel="0" collapsed="false">
      <c r="A780" s="9" t="s">
        <v>676</v>
      </c>
      <c r="B780" s="23"/>
      <c r="C780" s="31" t="n">
        <v>42648</v>
      </c>
      <c r="D780" s="2" t="n">
        <v>80</v>
      </c>
      <c r="E780" s="3" t="n">
        <v>9.9</v>
      </c>
      <c r="F780" s="22" t="s">
        <v>729</v>
      </c>
    </row>
    <row r="781" customFormat="false" ht="15" hidden="false" customHeight="false" outlineLevel="0" collapsed="false">
      <c r="A781" s="9" t="s">
        <v>676</v>
      </c>
      <c r="B781" s="23"/>
      <c r="C781" s="31" t="n">
        <v>42648</v>
      </c>
      <c r="D781" s="2" t="n">
        <v>520</v>
      </c>
      <c r="E781" s="3" t="n">
        <v>5.33</v>
      </c>
      <c r="F781" s="22" t="s">
        <v>730</v>
      </c>
    </row>
    <row r="782" customFormat="false" ht="15" hidden="false" customHeight="false" outlineLevel="0" collapsed="false">
      <c r="A782" s="9" t="s">
        <v>676</v>
      </c>
      <c r="B782" s="23"/>
      <c r="C782" s="31" t="n">
        <v>42648</v>
      </c>
      <c r="D782" s="2" t="n">
        <v>610</v>
      </c>
      <c r="E782" s="3" t="n">
        <v>7.05</v>
      </c>
      <c r="F782" s="22" t="s">
        <v>731</v>
      </c>
    </row>
    <row r="783" customFormat="false" ht="15" hidden="false" customHeight="false" outlineLevel="0" collapsed="false">
      <c r="A783" s="9" t="s">
        <v>676</v>
      </c>
      <c r="B783" s="23"/>
      <c r="C783" s="31" t="n">
        <v>42648</v>
      </c>
      <c r="D783" s="2" t="n">
        <v>70</v>
      </c>
      <c r="E783" s="3" t="n">
        <v>58.48</v>
      </c>
      <c r="F783" s="22" t="s">
        <v>732</v>
      </c>
    </row>
    <row r="784" customFormat="false" ht="15" hidden="false" customHeight="false" outlineLevel="0" collapsed="false">
      <c r="A784" s="9" t="s">
        <v>676</v>
      </c>
      <c r="B784" s="23"/>
      <c r="C784" s="31" t="n">
        <v>42648</v>
      </c>
      <c r="D784" s="2" t="n">
        <v>530</v>
      </c>
      <c r="E784" s="3" t="n">
        <v>11.88</v>
      </c>
      <c r="F784" s="22" t="s">
        <v>733</v>
      </c>
    </row>
    <row r="785" customFormat="false" ht="15" hidden="false" customHeight="false" outlineLevel="0" collapsed="false">
      <c r="A785" s="9" t="s">
        <v>676</v>
      </c>
      <c r="B785" s="23"/>
      <c r="C785" s="31" t="n">
        <v>42648</v>
      </c>
      <c r="D785" s="2" t="n">
        <v>120</v>
      </c>
      <c r="E785" s="3" t="n">
        <v>12.36</v>
      </c>
      <c r="F785" s="22" t="s">
        <v>734</v>
      </c>
    </row>
    <row r="786" customFormat="false" ht="15" hidden="false" customHeight="false" outlineLevel="0" collapsed="false">
      <c r="A786" s="9" t="s">
        <v>676</v>
      </c>
      <c r="B786" s="23"/>
      <c r="C786" s="31" t="n">
        <v>42648</v>
      </c>
      <c r="D786" s="2" t="n">
        <v>120</v>
      </c>
      <c r="E786" s="3" t="n">
        <v>13</v>
      </c>
      <c r="F786" s="22" t="s">
        <v>735</v>
      </c>
    </row>
    <row r="787" customFormat="false" ht="15" hidden="false" customHeight="false" outlineLevel="0" collapsed="false">
      <c r="A787" s="9" t="s">
        <v>676</v>
      </c>
      <c r="B787" s="23"/>
      <c r="C787" s="31" t="n">
        <v>42648</v>
      </c>
      <c r="D787" s="2" t="n">
        <v>600</v>
      </c>
      <c r="E787" s="3" t="n">
        <v>7.75</v>
      </c>
      <c r="F787" s="22" t="s">
        <v>736</v>
      </c>
    </row>
    <row r="788" customFormat="false" ht="15" hidden="false" customHeight="false" outlineLevel="0" collapsed="false">
      <c r="A788" s="9" t="s">
        <v>676</v>
      </c>
      <c r="B788" s="23"/>
      <c r="C788" s="31" t="n">
        <v>42648</v>
      </c>
      <c r="D788" s="2" t="n">
        <v>170</v>
      </c>
      <c r="E788" s="3" t="n">
        <v>4.95</v>
      </c>
      <c r="F788" s="22" t="s">
        <v>737</v>
      </c>
    </row>
    <row r="789" customFormat="false" ht="15" hidden="false" customHeight="false" outlineLevel="0" collapsed="false">
      <c r="A789" s="9" t="s">
        <v>676</v>
      </c>
      <c r="B789" s="23"/>
      <c r="C789" s="31" t="n">
        <v>42648</v>
      </c>
      <c r="D789" s="2" t="n">
        <v>100</v>
      </c>
      <c r="E789" s="3" t="n">
        <v>5.2</v>
      </c>
      <c r="F789" s="22" t="s">
        <v>738</v>
      </c>
    </row>
    <row r="790" customFormat="false" ht="15" hidden="false" customHeight="false" outlineLevel="0" collapsed="false">
      <c r="A790" s="9" t="s">
        <v>676</v>
      </c>
      <c r="B790" s="23"/>
      <c r="C790" s="31" t="n">
        <v>42648</v>
      </c>
      <c r="D790" s="2" t="n">
        <v>150</v>
      </c>
      <c r="E790" s="3" t="n">
        <v>5.2</v>
      </c>
      <c r="F790" s="22" t="s">
        <v>739</v>
      </c>
    </row>
    <row r="791" customFormat="false" ht="15" hidden="false" customHeight="false" outlineLevel="0" collapsed="false">
      <c r="A791" s="9" t="s">
        <v>676</v>
      </c>
      <c r="B791" s="23"/>
      <c r="C791" s="31" t="n">
        <v>42648</v>
      </c>
      <c r="D791" s="2" t="n">
        <v>40</v>
      </c>
      <c r="E791" s="3" t="n">
        <v>5.2</v>
      </c>
      <c r="F791" s="22" t="s">
        <v>740</v>
      </c>
    </row>
    <row r="792" customFormat="false" ht="15" hidden="false" customHeight="false" outlineLevel="0" collapsed="false">
      <c r="A792" s="9" t="s">
        <v>676</v>
      </c>
      <c r="B792" s="23"/>
      <c r="C792" s="31" t="n">
        <v>42648</v>
      </c>
      <c r="D792" s="2" t="n">
        <v>1080</v>
      </c>
      <c r="E792" s="3" t="n">
        <v>6</v>
      </c>
      <c r="F792" s="22" t="s">
        <v>741</v>
      </c>
    </row>
    <row r="793" customFormat="false" ht="15" hidden="false" customHeight="false" outlineLevel="0" collapsed="false">
      <c r="A793" s="9" t="s">
        <v>676</v>
      </c>
      <c r="B793" s="23"/>
      <c r="C793" s="31" t="n">
        <v>42648</v>
      </c>
      <c r="D793" s="2" t="n">
        <v>1070</v>
      </c>
      <c r="E793" s="3" t="n">
        <v>6.3</v>
      </c>
      <c r="F793" s="22" t="s">
        <v>742</v>
      </c>
    </row>
    <row r="794" customFormat="false" ht="15" hidden="false" customHeight="false" outlineLevel="0" collapsed="false">
      <c r="A794" s="9" t="s">
        <v>676</v>
      </c>
      <c r="B794" s="23"/>
      <c r="C794" s="31" t="n">
        <v>42648</v>
      </c>
      <c r="D794" s="2" t="n">
        <v>380</v>
      </c>
      <c r="E794" s="3" t="n">
        <v>6.3</v>
      </c>
      <c r="F794" s="22" t="s">
        <v>743</v>
      </c>
    </row>
    <row r="795" customFormat="false" ht="15" hidden="false" customHeight="false" outlineLevel="0" collapsed="false">
      <c r="A795" s="9" t="s">
        <v>676</v>
      </c>
      <c r="B795" s="23"/>
      <c r="C795" s="31" t="n">
        <v>42648</v>
      </c>
      <c r="D795" s="2" t="n">
        <v>180</v>
      </c>
      <c r="E795" s="3" t="n">
        <v>3.5</v>
      </c>
      <c r="F795" s="22" t="s">
        <v>744</v>
      </c>
    </row>
    <row r="796" customFormat="false" ht="15" hidden="false" customHeight="false" outlineLevel="0" collapsed="false">
      <c r="A796" s="9" t="s">
        <v>676</v>
      </c>
      <c r="B796" s="23"/>
      <c r="C796" s="31" t="n">
        <v>42648</v>
      </c>
      <c r="D796" s="2" t="n">
        <v>180</v>
      </c>
      <c r="E796" s="3" t="n">
        <v>3.5</v>
      </c>
      <c r="F796" s="22" t="s">
        <v>745</v>
      </c>
    </row>
    <row r="797" customFormat="false" ht="15" hidden="false" customHeight="false" outlineLevel="0" collapsed="false">
      <c r="A797" s="9" t="s">
        <v>676</v>
      </c>
      <c r="B797" s="23"/>
      <c r="C797" s="31" t="n">
        <v>42648</v>
      </c>
      <c r="D797" s="2" t="n">
        <v>60</v>
      </c>
      <c r="E797" s="3" t="n">
        <v>3.5</v>
      </c>
      <c r="F797" s="22" t="s">
        <v>746</v>
      </c>
    </row>
    <row r="798" customFormat="false" ht="15" hidden="false" customHeight="false" outlineLevel="0" collapsed="false">
      <c r="A798" s="9" t="s">
        <v>676</v>
      </c>
      <c r="B798" s="23"/>
      <c r="C798" s="31" t="n">
        <v>42648</v>
      </c>
      <c r="D798" s="2" t="n">
        <v>90</v>
      </c>
      <c r="E798" s="3" t="n">
        <v>3.5</v>
      </c>
      <c r="F798" s="22" t="s">
        <v>747</v>
      </c>
    </row>
    <row r="799" customFormat="false" ht="15" hidden="false" customHeight="false" outlineLevel="0" collapsed="false">
      <c r="A799" s="9" t="s">
        <v>676</v>
      </c>
      <c r="B799" s="23"/>
      <c r="C799" s="31" t="n">
        <v>42648</v>
      </c>
      <c r="D799" s="2" t="n">
        <v>8</v>
      </c>
      <c r="E799" s="3" t="n">
        <v>57.99</v>
      </c>
      <c r="F799" s="22" t="s">
        <v>748</v>
      </c>
    </row>
    <row r="800" customFormat="false" ht="15" hidden="false" customHeight="false" outlineLevel="0" collapsed="false">
      <c r="A800" s="9" t="s">
        <v>749</v>
      </c>
      <c r="B800" s="23" t="s">
        <v>750</v>
      </c>
      <c r="C800" s="31" t="n">
        <v>42653</v>
      </c>
      <c r="D800" s="2" t="n">
        <v>200</v>
      </c>
      <c r="E800" s="3" t="n">
        <v>4850</v>
      </c>
      <c r="F800" s="22" t="s">
        <v>748</v>
      </c>
    </row>
    <row r="801" customFormat="false" ht="15" hidden="false" customHeight="false" outlineLevel="0" collapsed="false">
      <c r="A801" s="9" t="s">
        <v>749</v>
      </c>
      <c r="B801" s="23" t="s">
        <v>751</v>
      </c>
      <c r="C801" s="31" t="n">
        <v>42656</v>
      </c>
      <c r="D801" s="2" t="n">
        <v>113</v>
      </c>
      <c r="E801" s="3" t="n">
        <v>6250</v>
      </c>
      <c r="F801" s="22" t="s">
        <v>752</v>
      </c>
    </row>
    <row r="802" customFormat="false" ht="15" hidden="false" customHeight="false" outlineLevel="0" collapsed="false">
      <c r="A802" s="9" t="s">
        <v>749</v>
      </c>
      <c r="B802" s="23" t="s">
        <v>751</v>
      </c>
      <c r="C802" s="31" t="n">
        <v>42656</v>
      </c>
      <c r="D802" s="2" t="n">
        <v>113</v>
      </c>
      <c r="E802" s="3" t="n">
        <v>6550</v>
      </c>
      <c r="F802" s="22" t="s">
        <v>752</v>
      </c>
    </row>
    <row r="803" customFormat="false" ht="15" hidden="false" customHeight="false" outlineLevel="0" collapsed="false">
      <c r="A803" s="9" t="s">
        <v>749</v>
      </c>
      <c r="B803" s="23" t="s">
        <v>751</v>
      </c>
      <c r="C803" s="31" t="n">
        <v>42656</v>
      </c>
      <c r="D803" s="2" t="n">
        <v>600</v>
      </c>
      <c r="E803" s="3" t="n">
        <v>4130</v>
      </c>
      <c r="F803" s="22" t="s">
        <v>752</v>
      </c>
    </row>
    <row r="804" customFormat="false" ht="15" hidden="false" customHeight="false" outlineLevel="0" collapsed="false">
      <c r="A804" s="9" t="s">
        <v>753</v>
      </c>
      <c r="B804" s="23" t="s">
        <v>754</v>
      </c>
      <c r="C804" s="31" t="n">
        <v>42660</v>
      </c>
      <c r="D804" s="2" t="n">
        <v>45</v>
      </c>
      <c r="E804" s="3" t="n">
        <v>73</v>
      </c>
      <c r="F804" s="22" t="s">
        <v>755</v>
      </c>
    </row>
    <row r="805" customFormat="false" ht="15" hidden="false" customHeight="false" outlineLevel="0" collapsed="false">
      <c r="A805" s="9" t="s">
        <v>753</v>
      </c>
      <c r="B805" s="23" t="s">
        <v>754</v>
      </c>
      <c r="C805" s="31" t="n">
        <v>42660</v>
      </c>
      <c r="D805" s="2" t="n">
        <v>36</v>
      </c>
      <c r="E805" s="3" t="n">
        <v>73</v>
      </c>
      <c r="F805" s="22" t="s">
        <v>756</v>
      </c>
    </row>
    <row r="806" customFormat="false" ht="15" hidden="false" customHeight="false" outlineLevel="0" collapsed="false">
      <c r="A806" s="9" t="s">
        <v>753</v>
      </c>
      <c r="B806" s="23" t="s">
        <v>754</v>
      </c>
      <c r="C806" s="31" t="n">
        <v>42660</v>
      </c>
      <c r="D806" s="2" t="n">
        <v>61</v>
      </c>
      <c r="E806" s="3" t="n">
        <v>54</v>
      </c>
      <c r="F806" s="22" t="s">
        <v>757</v>
      </c>
    </row>
    <row r="807" customFormat="false" ht="15" hidden="false" customHeight="false" outlineLevel="0" collapsed="false">
      <c r="A807" s="9" t="s">
        <v>753</v>
      </c>
      <c r="B807" s="23" t="s">
        <v>754</v>
      </c>
      <c r="C807" s="31" t="n">
        <v>42660</v>
      </c>
      <c r="D807" s="2" t="n">
        <v>41</v>
      </c>
      <c r="E807" s="3" t="n">
        <v>114</v>
      </c>
      <c r="F807" s="22" t="s">
        <v>758</v>
      </c>
    </row>
    <row r="808" customFormat="false" ht="15" hidden="false" customHeight="false" outlineLevel="0" collapsed="false">
      <c r="A808" s="9" t="s">
        <v>753</v>
      </c>
      <c r="B808" s="23" t="s">
        <v>754</v>
      </c>
      <c r="C808" s="31" t="n">
        <v>42660</v>
      </c>
      <c r="D808" s="2" t="n">
        <v>54</v>
      </c>
      <c r="E808" s="3" t="n">
        <v>76</v>
      </c>
      <c r="F808" s="22" t="s">
        <v>759</v>
      </c>
    </row>
    <row r="809" customFormat="false" ht="15" hidden="false" customHeight="false" outlineLevel="0" collapsed="false">
      <c r="A809" s="9" t="s">
        <v>753</v>
      </c>
      <c r="B809" s="23" t="s">
        <v>754</v>
      </c>
      <c r="C809" s="31" t="n">
        <v>42660</v>
      </c>
      <c r="D809" s="2" t="n">
        <v>131</v>
      </c>
      <c r="E809" s="3" t="n">
        <v>6</v>
      </c>
      <c r="F809" s="22" t="s">
        <v>760</v>
      </c>
    </row>
    <row r="810" customFormat="false" ht="15" hidden="false" customHeight="false" outlineLevel="0" collapsed="false">
      <c r="A810" s="9" t="s">
        <v>753</v>
      </c>
      <c r="B810" s="23" t="s">
        <v>754</v>
      </c>
      <c r="C810" s="31" t="n">
        <v>42660</v>
      </c>
      <c r="D810" s="2" t="n">
        <v>36</v>
      </c>
      <c r="E810" s="3" t="n">
        <v>10.79</v>
      </c>
      <c r="F810" s="22" t="s">
        <v>761</v>
      </c>
    </row>
    <row r="811" customFormat="false" ht="15" hidden="false" customHeight="false" outlineLevel="0" collapsed="false">
      <c r="A811" s="9" t="s">
        <v>753</v>
      </c>
      <c r="B811" s="23" t="s">
        <v>754</v>
      </c>
      <c r="C811" s="31" t="n">
        <v>42660</v>
      </c>
      <c r="D811" s="2" t="n">
        <v>61</v>
      </c>
      <c r="E811" s="3" t="n">
        <v>10.79</v>
      </c>
      <c r="F811" s="22" t="s">
        <v>762</v>
      </c>
    </row>
    <row r="812" customFormat="false" ht="15" hidden="false" customHeight="false" outlineLevel="0" collapsed="false">
      <c r="A812" s="9" t="s">
        <v>753</v>
      </c>
      <c r="B812" s="23" t="s">
        <v>754</v>
      </c>
      <c r="C812" s="31" t="n">
        <v>42660</v>
      </c>
      <c r="D812" s="2" t="n">
        <v>51</v>
      </c>
      <c r="E812" s="3" t="n">
        <v>8.56</v>
      </c>
      <c r="F812" s="22" t="s">
        <v>763</v>
      </c>
    </row>
    <row r="813" customFormat="false" ht="15" hidden="false" customHeight="false" outlineLevel="0" collapsed="false">
      <c r="A813" s="9" t="s">
        <v>753</v>
      </c>
      <c r="B813" s="23" t="s">
        <v>764</v>
      </c>
      <c r="C813" s="31" t="n">
        <v>42660</v>
      </c>
      <c r="D813" s="2" t="n">
        <v>51</v>
      </c>
      <c r="E813" s="3" t="n">
        <v>8.56</v>
      </c>
      <c r="F813" s="22" t="s">
        <v>765</v>
      </c>
    </row>
    <row r="814" customFormat="false" ht="15" hidden="false" customHeight="false" outlineLevel="0" collapsed="false">
      <c r="A814" s="9" t="s">
        <v>753</v>
      </c>
      <c r="B814" s="23" t="s">
        <v>754</v>
      </c>
      <c r="C814" s="31" t="n">
        <v>42660</v>
      </c>
      <c r="D814" s="2" t="n">
        <v>56</v>
      </c>
      <c r="E814" s="3" t="n">
        <v>8.56</v>
      </c>
      <c r="F814" s="22" t="s">
        <v>766</v>
      </c>
    </row>
    <row r="815" customFormat="false" ht="15" hidden="false" customHeight="false" outlineLevel="0" collapsed="false">
      <c r="A815" s="9" t="s">
        <v>753</v>
      </c>
      <c r="B815" s="23" t="s">
        <v>754</v>
      </c>
      <c r="C815" s="31" t="n">
        <v>42660</v>
      </c>
      <c r="D815" s="2" t="n">
        <v>61</v>
      </c>
      <c r="E815" s="3" t="n">
        <v>6.35</v>
      </c>
      <c r="F815" s="22" t="s">
        <v>767</v>
      </c>
    </row>
    <row r="816" customFormat="false" ht="15" hidden="false" customHeight="false" outlineLevel="0" collapsed="false">
      <c r="A816" s="9" t="s">
        <v>753</v>
      </c>
      <c r="B816" s="23" t="s">
        <v>754</v>
      </c>
      <c r="C816" s="31" t="n">
        <v>42660</v>
      </c>
      <c r="D816" s="2" t="n">
        <v>61</v>
      </c>
      <c r="E816" s="3" t="n">
        <v>6.35</v>
      </c>
      <c r="F816" s="22" t="s">
        <v>768</v>
      </c>
    </row>
    <row r="817" customFormat="false" ht="15" hidden="false" customHeight="false" outlineLevel="0" collapsed="false">
      <c r="A817" s="9" t="s">
        <v>753</v>
      </c>
      <c r="B817" s="23" t="s">
        <v>754</v>
      </c>
      <c r="C817" s="31" t="n">
        <v>42660</v>
      </c>
      <c r="D817" s="2" t="n">
        <v>61</v>
      </c>
      <c r="E817" s="3" t="n">
        <v>21.89</v>
      </c>
      <c r="F817" s="22" t="s">
        <v>769</v>
      </c>
    </row>
    <row r="818" customFormat="false" ht="15" hidden="false" customHeight="false" outlineLevel="0" collapsed="false">
      <c r="A818" s="9" t="s">
        <v>753</v>
      </c>
      <c r="B818" s="23" t="s">
        <v>754</v>
      </c>
      <c r="C818" s="31" t="n">
        <v>42660</v>
      </c>
      <c r="D818" s="2" t="n">
        <v>61</v>
      </c>
      <c r="E818" s="3" t="n">
        <v>21.89</v>
      </c>
      <c r="F818" s="22" t="s">
        <v>770</v>
      </c>
    </row>
    <row r="819" customFormat="false" ht="15" hidden="false" customHeight="false" outlineLevel="0" collapsed="false">
      <c r="A819" s="9" t="s">
        <v>753</v>
      </c>
      <c r="B819" s="23" t="s">
        <v>754</v>
      </c>
      <c r="C819" s="31" t="n">
        <v>42660</v>
      </c>
      <c r="D819" s="2" t="n">
        <v>111</v>
      </c>
      <c r="E819" s="3" t="n">
        <v>9.15</v>
      </c>
      <c r="F819" s="22" t="s">
        <v>771</v>
      </c>
    </row>
    <row r="820" customFormat="false" ht="15" hidden="false" customHeight="false" outlineLevel="0" collapsed="false">
      <c r="A820" s="9" t="s">
        <v>753</v>
      </c>
      <c r="B820" s="23" t="s">
        <v>754</v>
      </c>
      <c r="C820" s="31" t="n">
        <v>42660</v>
      </c>
      <c r="D820" s="2" t="n">
        <v>41</v>
      </c>
      <c r="E820" s="3" t="n">
        <v>9.15</v>
      </c>
      <c r="F820" s="22" t="s">
        <v>772</v>
      </c>
    </row>
    <row r="821" customFormat="false" ht="15" hidden="false" customHeight="false" outlineLevel="0" collapsed="false">
      <c r="A821" s="9" t="s">
        <v>753</v>
      </c>
      <c r="B821" s="23" t="s">
        <v>754</v>
      </c>
      <c r="C821" s="31" t="n">
        <v>42660</v>
      </c>
      <c r="D821" s="2" t="n">
        <v>41</v>
      </c>
      <c r="E821" s="3" t="n">
        <v>9.15</v>
      </c>
      <c r="F821" s="22" t="s">
        <v>773</v>
      </c>
    </row>
    <row r="822" customFormat="false" ht="15" hidden="false" customHeight="false" outlineLevel="0" collapsed="false">
      <c r="A822" s="9" t="s">
        <v>753</v>
      </c>
      <c r="B822" s="23" t="s">
        <v>754</v>
      </c>
      <c r="C822" s="31" t="n">
        <v>42660</v>
      </c>
      <c r="D822" s="2" t="n">
        <v>111</v>
      </c>
      <c r="E822" s="3" t="n">
        <v>9.15</v>
      </c>
      <c r="F822" s="22" t="s">
        <v>774</v>
      </c>
    </row>
    <row r="823" customFormat="false" ht="15" hidden="false" customHeight="false" outlineLevel="0" collapsed="false">
      <c r="A823" s="9" t="s">
        <v>753</v>
      </c>
      <c r="B823" s="23" t="s">
        <v>754</v>
      </c>
      <c r="C823" s="31" t="n">
        <v>42660</v>
      </c>
      <c r="D823" s="2" t="n">
        <v>46</v>
      </c>
      <c r="E823" s="3" t="n">
        <v>20.4</v>
      </c>
      <c r="F823" s="22" t="s">
        <v>775</v>
      </c>
    </row>
    <row r="824" customFormat="false" ht="15" hidden="false" customHeight="false" outlineLevel="0" collapsed="false">
      <c r="A824" s="9" t="s">
        <v>753</v>
      </c>
      <c r="B824" s="23" t="s">
        <v>754</v>
      </c>
      <c r="C824" s="31" t="n">
        <v>42660</v>
      </c>
      <c r="D824" s="2" t="n">
        <v>26</v>
      </c>
      <c r="E824" s="3" t="n">
        <v>8.99</v>
      </c>
      <c r="F824" s="22" t="s">
        <v>776</v>
      </c>
    </row>
    <row r="825" customFormat="false" ht="15" hidden="false" customHeight="false" outlineLevel="0" collapsed="false">
      <c r="A825" s="9" t="s">
        <v>753</v>
      </c>
      <c r="B825" s="23" t="s">
        <v>754</v>
      </c>
      <c r="C825" s="31" t="n">
        <v>42660</v>
      </c>
      <c r="D825" s="2" t="n">
        <v>26</v>
      </c>
      <c r="E825" s="3" t="n">
        <v>8.99</v>
      </c>
      <c r="F825" s="22" t="s">
        <v>777</v>
      </c>
    </row>
    <row r="826" customFormat="false" ht="15" hidden="false" customHeight="false" outlineLevel="0" collapsed="false">
      <c r="A826" s="9" t="s">
        <v>753</v>
      </c>
      <c r="B826" s="23" t="s">
        <v>754</v>
      </c>
      <c r="C826" s="31" t="n">
        <v>42660</v>
      </c>
      <c r="D826" s="2" t="n">
        <v>70</v>
      </c>
      <c r="E826" s="3" t="n">
        <v>118.37</v>
      </c>
      <c r="F826" s="22" t="s">
        <v>778</v>
      </c>
    </row>
    <row r="827" customFormat="false" ht="15" hidden="false" customHeight="false" outlineLevel="0" collapsed="false">
      <c r="A827" s="9" t="s">
        <v>753</v>
      </c>
      <c r="B827" s="23" t="s">
        <v>754</v>
      </c>
      <c r="C827" s="31" t="n">
        <v>42660</v>
      </c>
      <c r="D827" s="2" t="n">
        <v>71</v>
      </c>
      <c r="E827" s="3" t="n">
        <v>13</v>
      </c>
      <c r="F827" s="22" t="s">
        <v>779</v>
      </c>
    </row>
    <row r="828" customFormat="false" ht="15" hidden="false" customHeight="false" outlineLevel="0" collapsed="false">
      <c r="A828" s="9" t="s">
        <v>753</v>
      </c>
      <c r="B828" s="23" t="s">
        <v>754</v>
      </c>
      <c r="C828" s="31" t="n">
        <v>42660</v>
      </c>
      <c r="D828" s="2" t="n">
        <v>76</v>
      </c>
      <c r="E828" s="3" t="n">
        <v>29.51</v>
      </c>
      <c r="F828" s="22" t="s">
        <v>780</v>
      </c>
    </row>
    <row r="829" customFormat="false" ht="15" hidden="false" customHeight="false" outlineLevel="0" collapsed="false">
      <c r="A829" s="9" t="s">
        <v>753</v>
      </c>
      <c r="B829" s="23" t="s">
        <v>754</v>
      </c>
      <c r="C829" s="31" t="n">
        <v>42660</v>
      </c>
      <c r="D829" s="2" t="n">
        <v>51</v>
      </c>
      <c r="E829" s="3" t="n">
        <v>22.29</v>
      </c>
      <c r="F829" s="22" t="s">
        <v>781</v>
      </c>
    </row>
    <row r="830" customFormat="false" ht="15" hidden="false" customHeight="false" outlineLevel="0" collapsed="false">
      <c r="A830" s="9" t="s">
        <v>753</v>
      </c>
      <c r="B830" s="23" t="s">
        <v>754</v>
      </c>
      <c r="C830" s="31" t="n">
        <v>42660</v>
      </c>
      <c r="D830" s="2" t="n">
        <v>106</v>
      </c>
      <c r="E830" s="3" t="n">
        <v>72.3</v>
      </c>
      <c r="F830" s="22" t="s">
        <v>782</v>
      </c>
    </row>
    <row r="831" customFormat="false" ht="15" hidden="false" customHeight="false" outlineLevel="0" collapsed="false">
      <c r="A831" s="9" t="s">
        <v>753</v>
      </c>
      <c r="B831" s="23" t="s">
        <v>754</v>
      </c>
      <c r="C831" s="31" t="n">
        <v>42660</v>
      </c>
      <c r="D831" s="2" t="n">
        <v>49</v>
      </c>
      <c r="E831" s="3" t="n">
        <v>58.8</v>
      </c>
      <c r="F831" s="22" t="s">
        <v>783</v>
      </c>
    </row>
    <row r="832" customFormat="false" ht="15" hidden="false" customHeight="false" outlineLevel="0" collapsed="false">
      <c r="A832" s="9" t="s">
        <v>753</v>
      </c>
      <c r="B832" s="23" t="s">
        <v>754</v>
      </c>
      <c r="C832" s="31" t="n">
        <v>42660</v>
      </c>
      <c r="D832" s="2" t="n">
        <v>88</v>
      </c>
      <c r="E832" s="3" t="n">
        <v>54.55</v>
      </c>
      <c r="F832" s="22" t="s">
        <v>784</v>
      </c>
    </row>
    <row r="833" customFormat="false" ht="15" hidden="false" customHeight="false" outlineLevel="0" collapsed="false">
      <c r="A833" s="9" t="s">
        <v>753</v>
      </c>
      <c r="B833" s="23" t="s">
        <v>754</v>
      </c>
      <c r="C833" s="31" t="n">
        <v>42660</v>
      </c>
      <c r="D833" s="2" t="n">
        <v>96</v>
      </c>
      <c r="E833" s="3" t="n">
        <v>140</v>
      </c>
      <c r="F833" s="22" t="s">
        <v>785</v>
      </c>
    </row>
    <row r="834" customFormat="false" ht="15" hidden="false" customHeight="false" outlineLevel="0" collapsed="false">
      <c r="A834" s="9" t="s">
        <v>753</v>
      </c>
      <c r="B834" s="23" t="s">
        <v>754</v>
      </c>
      <c r="C834" s="31" t="n">
        <v>42660</v>
      </c>
      <c r="D834" s="2" t="n">
        <v>31</v>
      </c>
      <c r="E834" s="3" t="n">
        <v>20.8</v>
      </c>
      <c r="F834" s="22" t="s">
        <v>786</v>
      </c>
    </row>
    <row r="835" customFormat="false" ht="15" hidden="false" customHeight="false" outlineLevel="0" collapsed="false">
      <c r="A835" s="9" t="s">
        <v>753</v>
      </c>
      <c r="B835" s="23" t="s">
        <v>754</v>
      </c>
      <c r="C835" s="31" t="n">
        <v>42660</v>
      </c>
      <c r="D835" s="2" t="n">
        <v>45</v>
      </c>
      <c r="E835" s="3" t="n">
        <v>72.9</v>
      </c>
      <c r="F835" s="22" t="s">
        <v>787</v>
      </c>
    </row>
    <row r="836" customFormat="false" ht="15" hidden="false" customHeight="false" outlineLevel="0" collapsed="false">
      <c r="A836" s="9" t="s">
        <v>753</v>
      </c>
      <c r="B836" s="23" t="s">
        <v>754</v>
      </c>
      <c r="C836" s="31" t="n">
        <v>42660</v>
      </c>
      <c r="D836" s="2" t="n">
        <v>61</v>
      </c>
      <c r="E836" s="3" t="n">
        <v>12.63</v>
      </c>
      <c r="F836" s="22" t="s">
        <v>788</v>
      </c>
    </row>
    <row r="837" customFormat="false" ht="15" hidden="false" customHeight="false" outlineLevel="0" collapsed="false">
      <c r="A837" s="9" t="s">
        <v>753</v>
      </c>
      <c r="B837" s="23" t="s">
        <v>754</v>
      </c>
      <c r="C837" s="31" t="n">
        <v>42660</v>
      </c>
      <c r="D837" s="2" t="n">
        <v>41</v>
      </c>
      <c r="E837" s="3" t="n">
        <v>16.59</v>
      </c>
      <c r="F837" s="22" t="s">
        <v>789</v>
      </c>
    </row>
    <row r="838" customFormat="false" ht="15" hidden="false" customHeight="false" outlineLevel="0" collapsed="false">
      <c r="A838" s="9" t="s">
        <v>753</v>
      </c>
      <c r="B838" s="23" t="s">
        <v>754</v>
      </c>
      <c r="C838" s="31" t="n">
        <v>42660</v>
      </c>
      <c r="D838" s="2" t="n">
        <v>31</v>
      </c>
      <c r="E838" s="3" t="n">
        <v>32.6</v>
      </c>
      <c r="F838" s="22" t="s">
        <v>790</v>
      </c>
    </row>
    <row r="839" customFormat="false" ht="15" hidden="false" customHeight="false" outlineLevel="0" collapsed="false">
      <c r="A839" s="9" t="s">
        <v>753</v>
      </c>
      <c r="B839" s="23" t="s">
        <v>754</v>
      </c>
      <c r="C839" s="31" t="n">
        <v>42660</v>
      </c>
      <c r="F839" s="22" t="s">
        <v>791</v>
      </c>
    </row>
    <row r="840" customFormat="false" ht="15" hidden="false" customHeight="false" outlineLevel="0" collapsed="false">
      <c r="A840" s="9" t="s">
        <v>792</v>
      </c>
      <c r="B840" s="33"/>
      <c r="C840" s="31" t="n">
        <v>42675</v>
      </c>
      <c r="D840" s="2" t="n">
        <v>26</v>
      </c>
      <c r="E840" s="3" t="n">
        <v>325.78</v>
      </c>
      <c r="F840" s="22" t="s">
        <v>793</v>
      </c>
    </row>
    <row r="841" customFormat="false" ht="15" hidden="false" customHeight="false" outlineLevel="0" collapsed="false">
      <c r="A841" s="9" t="s">
        <v>792</v>
      </c>
      <c r="B841" s="33"/>
      <c r="C841" s="31" t="n">
        <v>42675</v>
      </c>
      <c r="D841" s="27" t="n">
        <v>1</v>
      </c>
      <c r="E841" s="3" t="n">
        <v>261.73</v>
      </c>
      <c r="F841" s="22" t="s">
        <v>794</v>
      </c>
    </row>
    <row r="842" customFormat="false" ht="15" hidden="false" customHeight="false" outlineLevel="0" collapsed="false">
      <c r="A842" s="9" t="s">
        <v>792</v>
      </c>
      <c r="B842" s="33"/>
      <c r="C842" s="31" t="n">
        <v>42675</v>
      </c>
      <c r="D842" s="2" t="n">
        <v>16</v>
      </c>
      <c r="E842" s="3" t="n">
        <v>109.69</v>
      </c>
      <c r="F842" s="22" t="s">
        <v>795</v>
      </c>
    </row>
    <row r="843" customFormat="false" ht="15" hidden="false" customHeight="false" outlineLevel="0" collapsed="false">
      <c r="A843" s="9" t="s">
        <v>792</v>
      </c>
      <c r="B843" s="33"/>
      <c r="C843" s="31" t="n">
        <v>42675</v>
      </c>
      <c r="D843" s="2" t="n">
        <v>29</v>
      </c>
      <c r="E843" s="3" t="n">
        <v>9.44</v>
      </c>
      <c r="F843" s="22" t="s">
        <v>796</v>
      </c>
    </row>
    <row r="844" customFormat="false" ht="15" hidden="false" customHeight="false" outlineLevel="0" collapsed="false">
      <c r="A844" s="9" t="s">
        <v>792</v>
      </c>
      <c r="B844" s="33"/>
      <c r="C844" s="31" t="n">
        <v>42675</v>
      </c>
      <c r="D844" s="2" t="n">
        <v>31</v>
      </c>
      <c r="E844" s="3" t="n">
        <v>4.37</v>
      </c>
      <c r="F844" s="22" t="s">
        <v>797</v>
      </c>
    </row>
    <row r="845" customFormat="false" ht="15" hidden="false" customHeight="false" outlineLevel="0" collapsed="false">
      <c r="A845" s="9" t="s">
        <v>792</v>
      </c>
      <c r="B845" s="33"/>
      <c r="C845" s="31" t="n">
        <v>42675</v>
      </c>
      <c r="D845" s="2" t="n">
        <v>50</v>
      </c>
      <c r="E845" s="3" t="n">
        <v>45.4</v>
      </c>
      <c r="F845" s="22" t="s">
        <v>798</v>
      </c>
    </row>
    <row r="846" customFormat="false" ht="15" hidden="false" customHeight="false" outlineLevel="0" collapsed="false">
      <c r="A846" s="9" t="s">
        <v>792</v>
      </c>
      <c r="B846" s="33"/>
      <c r="C846" s="31" t="n">
        <v>42675</v>
      </c>
      <c r="D846" s="2" t="n">
        <v>76</v>
      </c>
      <c r="E846" s="3" t="n">
        <v>116.82</v>
      </c>
      <c r="F846" s="22" t="s">
        <v>799</v>
      </c>
    </row>
    <row r="847" customFormat="false" ht="15" hidden="false" customHeight="false" outlineLevel="0" collapsed="false">
      <c r="A847" s="9" t="s">
        <v>792</v>
      </c>
      <c r="B847" s="33"/>
      <c r="C847" s="31" t="n">
        <v>42675</v>
      </c>
      <c r="D847" s="2" t="n">
        <v>11</v>
      </c>
      <c r="E847" s="3" t="n">
        <v>97.74</v>
      </c>
      <c r="F847" s="22" t="s">
        <v>800</v>
      </c>
    </row>
    <row r="848" customFormat="false" ht="15" hidden="false" customHeight="false" outlineLevel="0" collapsed="false">
      <c r="A848" s="9" t="s">
        <v>792</v>
      </c>
      <c r="B848" s="33"/>
      <c r="C848" s="31" t="n">
        <v>42675</v>
      </c>
      <c r="D848" s="2" t="n">
        <v>1801</v>
      </c>
      <c r="E848" s="3" t="n">
        <v>1.32</v>
      </c>
      <c r="F848" s="22" t="s">
        <v>801</v>
      </c>
    </row>
    <row r="849" customFormat="false" ht="15" hidden="false" customHeight="false" outlineLevel="0" collapsed="false">
      <c r="A849" s="9" t="s">
        <v>792</v>
      </c>
      <c r="B849" s="33"/>
      <c r="C849" s="31" t="n">
        <v>42675</v>
      </c>
      <c r="D849" s="2" t="n">
        <v>2471</v>
      </c>
      <c r="E849" s="3" t="n">
        <v>3.2</v>
      </c>
      <c r="F849" s="22" t="s">
        <v>802</v>
      </c>
    </row>
    <row r="850" customFormat="false" ht="15" hidden="false" customHeight="false" outlineLevel="0" collapsed="false">
      <c r="A850" s="9" t="s">
        <v>792</v>
      </c>
      <c r="B850" s="33"/>
      <c r="C850" s="31" t="n">
        <v>42675</v>
      </c>
      <c r="D850" s="2" t="n">
        <v>1801</v>
      </c>
      <c r="E850" s="3" t="n">
        <v>1.32</v>
      </c>
      <c r="F850" s="22" t="s">
        <v>803</v>
      </c>
    </row>
    <row r="851" customFormat="false" ht="15" hidden="false" customHeight="false" outlineLevel="0" collapsed="false">
      <c r="A851" s="9" t="s">
        <v>792</v>
      </c>
      <c r="B851" s="33"/>
      <c r="C851" s="31" t="n">
        <v>42675</v>
      </c>
      <c r="D851" s="2" t="n">
        <v>719</v>
      </c>
      <c r="E851" s="3" t="n">
        <v>19.32</v>
      </c>
      <c r="F851" s="22" t="s">
        <v>804</v>
      </c>
    </row>
    <row r="852" customFormat="false" ht="15" hidden="false" customHeight="false" outlineLevel="0" collapsed="false">
      <c r="A852" s="9" t="s">
        <v>792</v>
      </c>
      <c r="B852" s="33"/>
      <c r="C852" s="31" t="n">
        <v>42675</v>
      </c>
      <c r="D852" s="2" t="n">
        <v>790</v>
      </c>
      <c r="E852" s="3" t="n">
        <v>19.32</v>
      </c>
      <c r="F852" s="22" t="s">
        <v>805</v>
      </c>
    </row>
    <row r="853" customFormat="false" ht="15" hidden="false" customHeight="false" outlineLevel="0" collapsed="false">
      <c r="A853" s="9" t="s">
        <v>792</v>
      </c>
      <c r="B853" s="33"/>
      <c r="C853" s="31" t="n">
        <v>42675</v>
      </c>
      <c r="D853" s="2" t="n">
        <v>526</v>
      </c>
      <c r="E853" s="3" t="n">
        <v>21.63</v>
      </c>
      <c r="F853" s="22" t="s">
        <v>806</v>
      </c>
    </row>
    <row r="854" customFormat="false" ht="15" hidden="false" customHeight="false" outlineLevel="0" collapsed="false">
      <c r="A854" s="9" t="s">
        <v>792</v>
      </c>
      <c r="B854" s="33"/>
      <c r="C854" s="31" t="n">
        <v>42675</v>
      </c>
      <c r="D854" s="2" t="n">
        <v>50</v>
      </c>
      <c r="E854" s="3" t="n">
        <v>43.01</v>
      </c>
      <c r="F854" s="22" t="s">
        <v>807</v>
      </c>
    </row>
    <row r="855" customFormat="false" ht="15" hidden="false" customHeight="false" outlineLevel="0" collapsed="false">
      <c r="A855" s="9" t="s">
        <v>792</v>
      </c>
      <c r="B855" s="33"/>
      <c r="C855" s="31" t="n">
        <v>42675</v>
      </c>
      <c r="D855" s="2" t="n">
        <v>151</v>
      </c>
      <c r="E855" s="3" t="n">
        <v>64.52</v>
      </c>
      <c r="F855" s="22" t="s">
        <v>808</v>
      </c>
    </row>
    <row r="856" customFormat="false" ht="15" hidden="false" customHeight="false" outlineLevel="0" collapsed="false">
      <c r="A856" s="9" t="s">
        <v>792</v>
      </c>
      <c r="B856" s="33"/>
      <c r="C856" s="31" t="n">
        <v>42675</v>
      </c>
      <c r="D856" s="2" t="n">
        <v>151</v>
      </c>
      <c r="E856" s="3" t="n">
        <v>86.01</v>
      </c>
      <c r="F856" s="22" t="s">
        <v>809</v>
      </c>
    </row>
    <row r="857" customFormat="false" ht="15" hidden="false" customHeight="false" outlineLevel="0" collapsed="false">
      <c r="A857" s="9" t="s">
        <v>792</v>
      </c>
      <c r="B857" s="33"/>
      <c r="C857" s="31" t="n">
        <v>42675</v>
      </c>
      <c r="D857" s="2" t="n">
        <v>92</v>
      </c>
      <c r="E857" s="3" t="n">
        <v>34.85</v>
      </c>
      <c r="F857" s="22" t="s">
        <v>810</v>
      </c>
    </row>
    <row r="858" customFormat="false" ht="15" hidden="false" customHeight="false" outlineLevel="0" collapsed="false">
      <c r="A858" s="9" t="s">
        <v>792</v>
      </c>
      <c r="B858" s="33"/>
      <c r="C858" s="31" t="n">
        <v>42675</v>
      </c>
      <c r="D858" s="2" t="n">
        <v>176</v>
      </c>
      <c r="E858" s="3" t="n">
        <v>133.25</v>
      </c>
      <c r="F858" s="22" t="s">
        <v>811</v>
      </c>
    </row>
    <row r="859" customFormat="false" ht="15" hidden="false" customHeight="false" outlineLevel="0" collapsed="false">
      <c r="A859" s="9" t="s">
        <v>792</v>
      </c>
      <c r="B859" s="33"/>
      <c r="C859" s="31" t="n">
        <v>42675</v>
      </c>
      <c r="D859" s="2" t="n">
        <v>111</v>
      </c>
      <c r="E859" s="3" t="n">
        <v>83.87</v>
      </c>
      <c r="F859" s="22" t="s">
        <v>812</v>
      </c>
    </row>
    <row r="860" customFormat="false" ht="15" hidden="false" customHeight="false" outlineLevel="0" collapsed="false">
      <c r="A860" s="9" t="s">
        <v>792</v>
      </c>
      <c r="B860" s="23"/>
      <c r="C860" s="24" t="n">
        <v>42675</v>
      </c>
      <c r="D860" s="36" t="n">
        <v>116</v>
      </c>
      <c r="E860" s="3" t="n">
        <v>14.38</v>
      </c>
      <c r="F860" s="35" t="s">
        <v>813</v>
      </c>
    </row>
    <row r="861" customFormat="false" ht="15" hidden="false" customHeight="false" outlineLevel="0" collapsed="false">
      <c r="A861" s="9" t="s">
        <v>792</v>
      </c>
      <c r="B861" s="33"/>
      <c r="C861" s="31" t="n">
        <v>42675</v>
      </c>
      <c r="D861" s="2" t="n">
        <v>116</v>
      </c>
      <c r="E861" s="3" t="n">
        <v>14.38</v>
      </c>
      <c r="F861" s="22" t="s">
        <v>814</v>
      </c>
    </row>
    <row r="862" customFormat="false" ht="15" hidden="false" customHeight="false" outlineLevel="0" collapsed="false">
      <c r="A862" s="9" t="s">
        <v>792</v>
      </c>
      <c r="B862" s="33"/>
      <c r="C862" s="31" t="n">
        <v>42675</v>
      </c>
      <c r="D862" s="2" t="n">
        <v>52</v>
      </c>
      <c r="E862" s="3" t="n">
        <v>22.31</v>
      </c>
      <c r="F862" s="22" t="s">
        <v>815</v>
      </c>
    </row>
    <row r="863" customFormat="false" ht="15" hidden="false" customHeight="false" outlineLevel="0" collapsed="false">
      <c r="A863" s="9" t="s">
        <v>792</v>
      </c>
      <c r="B863" s="33"/>
      <c r="C863" s="31" t="n">
        <v>42675</v>
      </c>
      <c r="D863" s="2" t="n">
        <v>142</v>
      </c>
      <c r="E863" s="3" t="n">
        <v>57.42</v>
      </c>
      <c r="F863" s="22" t="s">
        <v>816</v>
      </c>
    </row>
    <row r="864" customFormat="false" ht="15" hidden="false" customHeight="false" outlineLevel="0" collapsed="false">
      <c r="A864" s="9" t="s">
        <v>792</v>
      </c>
      <c r="B864" s="33"/>
      <c r="C864" s="31" t="n">
        <v>42675</v>
      </c>
      <c r="D864" s="2" t="n">
        <v>17</v>
      </c>
      <c r="E864" s="3" t="n">
        <v>58.07</v>
      </c>
      <c r="F864" s="22" t="s">
        <v>817</v>
      </c>
    </row>
    <row r="865" customFormat="false" ht="15" hidden="false" customHeight="false" outlineLevel="0" collapsed="false">
      <c r="A865" s="9" t="s">
        <v>792</v>
      </c>
      <c r="B865" s="33"/>
      <c r="C865" s="31" t="n">
        <v>42675</v>
      </c>
      <c r="D865" s="2" t="n">
        <v>37</v>
      </c>
      <c r="E865" s="3" t="n">
        <v>30.01</v>
      </c>
      <c r="F865" s="22" t="s">
        <v>818</v>
      </c>
    </row>
    <row r="866" customFormat="false" ht="15" hidden="false" customHeight="false" outlineLevel="0" collapsed="false">
      <c r="A866" s="9" t="s">
        <v>792</v>
      </c>
      <c r="B866" s="33"/>
      <c r="C866" s="31" t="n">
        <v>42675</v>
      </c>
      <c r="D866" s="2" t="n">
        <v>26</v>
      </c>
      <c r="E866" s="3" t="n">
        <v>64.9</v>
      </c>
      <c r="F866" s="22" t="s">
        <v>819</v>
      </c>
    </row>
    <row r="867" customFormat="false" ht="15" hidden="false" customHeight="false" outlineLevel="0" collapsed="false">
      <c r="A867" s="9" t="s">
        <v>792</v>
      </c>
      <c r="B867" s="33"/>
      <c r="C867" s="31" t="n">
        <v>42675</v>
      </c>
      <c r="D867" s="2" t="n">
        <v>26</v>
      </c>
      <c r="E867" s="3" t="n">
        <v>64.9</v>
      </c>
      <c r="F867" s="22" t="s">
        <v>820</v>
      </c>
    </row>
    <row r="868" customFormat="false" ht="15" hidden="false" customHeight="false" outlineLevel="0" collapsed="false">
      <c r="A868" s="9" t="s">
        <v>792</v>
      </c>
      <c r="B868" s="33"/>
      <c r="C868" s="31" t="n">
        <v>42675</v>
      </c>
      <c r="D868" s="2" t="n">
        <v>26</v>
      </c>
      <c r="E868" s="3" t="n">
        <v>64.9</v>
      </c>
      <c r="F868" s="22" t="s">
        <v>821</v>
      </c>
    </row>
    <row r="869" customFormat="false" ht="15" hidden="false" customHeight="false" outlineLevel="0" collapsed="false">
      <c r="A869" s="9" t="s">
        <v>792</v>
      </c>
      <c r="B869" s="33"/>
      <c r="C869" s="31" t="n">
        <v>42675</v>
      </c>
      <c r="D869" s="2" t="n">
        <v>26</v>
      </c>
      <c r="E869" s="3" t="n">
        <v>64.9</v>
      </c>
      <c r="F869" s="22" t="s">
        <v>822</v>
      </c>
    </row>
    <row r="870" customFormat="false" ht="15" hidden="false" customHeight="false" outlineLevel="0" collapsed="false">
      <c r="A870" s="9" t="s">
        <v>792</v>
      </c>
      <c r="B870" s="33"/>
      <c r="C870" s="31" t="n">
        <v>42675</v>
      </c>
      <c r="D870" s="2" t="n">
        <v>26</v>
      </c>
      <c r="E870" s="3" t="n">
        <v>64.9</v>
      </c>
      <c r="F870" s="22" t="s">
        <v>823</v>
      </c>
    </row>
    <row r="871" customFormat="false" ht="15" hidden="false" customHeight="false" outlineLevel="0" collapsed="false">
      <c r="A871" s="9" t="s">
        <v>792</v>
      </c>
      <c r="B871" s="33"/>
      <c r="C871" s="31" t="n">
        <v>42675</v>
      </c>
      <c r="D871" s="2" t="n">
        <v>26</v>
      </c>
      <c r="E871" s="3" t="n">
        <v>48.12</v>
      </c>
      <c r="F871" s="22" t="s">
        <v>824</v>
      </c>
    </row>
    <row r="872" customFormat="false" ht="15" hidden="false" customHeight="false" outlineLevel="0" collapsed="false">
      <c r="A872" s="9" t="s">
        <v>792</v>
      </c>
      <c r="B872" s="33"/>
      <c r="C872" s="31" t="n">
        <v>42675</v>
      </c>
      <c r="D872" s="2" t="n">
        <v>21</v>
      </c>
      <c r="E872" s="3" t="n">
        <v>48.12</v>
      </c>
      <c r="F872" s="22" t="s">
        <v>825</v>
      </c>
    </row>
    <row r="873" customFormat="false" ht="15" hidden="false" customHeight="false" outlineLevel="0" collapsed="false">
      <c r="A873" s="9" t="s">
        <v>792</v>
      </c>
      <c r="B873" s="33"/>
      <c r="C873" s="31" t="n">
        <v>42675</v>
      </c>
      <c r="D873" s="2" t="n">
        <v>21</v>
      </c>
      <c r="E873" s="3" t="n">
        <v>48.12</v>
      </c>
      <c r="F873" s="22" t="s">
        <v>826</v>
      </c>
    </row>
    <row r="874" customFormat="false" ht="15" hidden="false" customHeight="false" outlineLevel="0" collapsed="false">
      <c r="A874" s="9" t="s">
        <v>792</v>
      </c>
      <c r="B874" s="33"/>
      <c r="C874" s="31" t="n">
        <v>42675</v>
      </c>
      <c r="D874" s="2" t="n">
        <v>46</v>
      </c>
      <c r="E874" s="3" t="n">
        <v>48.12</v>
      </c>
      <c r="F874" s="22" t="s">
        <v>827</v>
      </c>
    </row>
    <row r="875" customFormat="false" ht="15" hidden="false" customHeight="false" outlineLevel="0" collapsed="false">
      <c r="A875" s="9" t="s">
        <v>792</v>
      </c>
      <c r="B875" s="33"/>
      <c r="C875" s="31" t="n">
        <v>42675</v>
      </c>
      <c r="D875" s="2" t="n">
        <v>21</v>
      </c>
      <c r="E875" s="3" t="n">
        <v>48.12</v>
      </c>
      <c r="F875" s="22" t="s">
        <v>828</v>
      </c>
    </row>
    <row r="876" customFormat="false" ht="15" hidden="false" customHeight="false" outlineLevel="0" collapsed="false">
      <c r="A876" s="9" t="s">
        <v>792</v>
      </c>
      <c r="B876" s="33"/>
      <c r="C876" s="31" t="n">
        <v>42675</v>
      </c>
      <c r="D876" s="2" t="n">
        <v>41</v>
      </c>
      <c r="E876" s="3" t="n">
        <v>48.12</v>
      </c>
      <c r="F876" s="22" t="s">
        <v>829</v>
      </c>
    </row>
    <row r="877" customFormat="false" ht="15" hidden="false" customHeight="false" outlineLevel="0" collapsed="false">
      <c r="A877" s="9" t="s">
        <v>792</v>
      </c>
      <c r="B877" s="33"/>
      <c r="C877" s="31" t="n">
        <v>42675</v>
      </c>
      <c r="F877" s="22" t="s">
        <v>830</v>
      </c>
    </row>
    <row r="878" customFormat="false" ht="15" hidden="false" customHeight="false" outlineLevel="0" collapsed="false">
      <c r="A878" s="9" t="s">
        <v>792</v>
      </c>
      <c r="B878" s="33"/>
      <c r="C878" s="31" t="n">
        <v>42675</v>
      </c>
      <c r="D878" s="2" t="n">
        <v>96</v>
      </c>
      <c r="E878" s="3" t="n">
        <v>77.61</v>
      </c>
      <c r="F878" s="22" t="s">
        <v>831</v>
      </c>
    </row>
    <row r="879" customFormat="false" ht="15" hidden="false" customHeight="false" outlineLevel="0" collapsed="false">
      <c r="A879" s="9" t="s">
        <v>792</v>
      </c>
      <c r="B879" s="33"/>
      <c r="C879" s="31" t="n">
        <v>42675</v>
      </c>
      <c r="D879" s="2" t="n">
        <v>77</v>
      </c>
      <c r="E879" s="3" t="n">
        <v>33.63</v>
      </c>
      <c r="F879" s="22" t="s">
        <v>832</v>
      </c>
    </row>
    <row r="880" customFormat="false" ht="15" hidden="false" customHeight="false" outlineLevel="0" collapsed="false">
      <c r="A880" s="9" t="s">
        <v>792</v>
      </c>
      <c r="B880" s="33"/>
      <c r="C880" s="31" t="n">
        <v>42675</v>
      </c>
      <c r="D880" s="2" t="n">
        <v>56</v>
      </c>
      <c r="E880" s="3" t="n">
        <v>15.82</v>
      </c>
      <c r="F880" s="22" t="s">
        <v>833</v>
      </c>
    </row>
    <row r="881" customFormat="false" ht="15" hidden="false" customHeight="false" outlineLevel="0" collapsed="false">
      <c r="A881" s="9" t="s">
        <v>792</v>
      </c>
      <c r="B881" s="33"/>
      <c r="C881" s="31" t="n">
        <v>42675</v>
      </c>
      <c r="D881" s="2" t="n">
        <v>4</v>
      </c>
      <c r="E881" s="3" t="n">
        <v>29.81</v>
      </c>
      <c r="F881" s="22" t="s">
        <v>834</v>
      </c>
    </row>
    <row r="882" customFormat="false" ht="15" hidden="false" customHeight="false" outlineLevel="0" collapsed="false">
      <c r="A882" s="9" t="s">
        <v>835</v>
      </c>
      <c r="B882" s="33"/>
      <c r="C882" s="31" t="n">
        <v>42675</v>
      </c>
      <c r="D882" s="2" t="n">
        <v>1</v>
      </c>
      <c r="E882" s="3" t="n">
        <v>20.73</v>
      </c>
      <c r="F882" s="22" t="s">
        <v>836</v>
      </c>
    </row>
    <row r="883" customFormat="false" ht="15" hidden="false" customHeight="false" outlineLevel="0" collapsed="false">
      <c r="A883" s="9" t="s">
        <v>835</v>
      </c>
      <c r="B883" s="33"/>
      <c r="C883" s="31" t="n">
        <v>42675</v>
      </c>
      <c r="D883" s="2" t="n">
        <v>56</v>
      </c>
      <c r="E883" s="3" t="n">
        <v>20.36</v>
      </c>
      <c r="F883" s="22" t="s">
        <v>837</v>
      </c>
    </row>
    <row r="884" customFormat="false" ht="15" hidden="false" customHeight="false" outlineLevel="0" collapsed="false">
      <c r="A884" s="9" t="s">
        <v>835</v>
      </c>
      <c r="B884" s="33"/>
      <c r="C884" s="31" t="n">
        <v>42675</v>
      </c>
      <c r="D884" s="2" t="n">
        <v>19</v>
      </c>
      <c r="E884" s="3" t="n">
        <v>18</v>
      </c>
      <c r="F884" s="22" t="s">
        <v>838</v>
      </c>
    </row>
    <row r="885" customFormat="false" ht="15" hidden="false" customHeight="false" outlineLevel="0" collapsed="false">
      <c r="A885" s="9" t="s">
        <v>835</v>
      </c>
      <c r="B885" s="33"/>
      <c r="C885" s="31" t="n">
        <v>42675</v>
      </c>
      <c r="D885" s="2" t="n">
        <v>8</v>
      </c>
      <c r="E885" s="3" t="n">
        <v>12</v>
      </c>
      <c r="F885" s="22" t="s">
        <v>838</v>
      </c>
    </row>
    <row r="886" customFormat="false" ht="15" hidden="false" customHeight="false" outlineLevel="0" collapsed="false">
      <c r="A886" s="9" t="s">
        <v>835</v>
      </c>
      <c r="B886" s="33"/>
      <c r="C886" s="31" t="n">
        <v>42675</v>
      </c>
      <c r="D886" s="2" t="n">
        <v>15</v>
      </c>
      <c r="E886" s="3" t="n">
        <v>25</v>
      </c>
      <c r="F886" s="22" t="s">
        <v>839</v>
      </c>
    </row>
    <row r="887" customFormat="false" ht="15" hidden="false" customHeight="false" outlineLevel="0" collapsed="false">
      <c r="A887" s="9" t="s">
        <v>835</v>
      </c>
      <c r="B887" s="33"/>
      <c r="C887" s="31" t="n">
        <v>42675</v>
      </c>
      <c r="D887" s="2" t="n">
        <v>82</v>
      </c>
      <c r="E887" s="3" t="n">
        <v>16.12</v>
      </c>
      <c r="F887" s="22" t="s">
        <v>840</v>
      </c>
    </row>
    <row r="888" customFormat="false" ht="15" hidden="false" customHeight="false" outlineLevel="0" collapsed="false">
      <c r="A888" s="9" t="s">
        <v>835</v>
      </c>
      <c r="B888" s="33"/>
      <c r="C888" s="31" t="n">
        <v>42675</v>
      </c>
      <c r="D888" s="2" t="n">
        <v>48</v>
      </c>
      <c r="E888" s="3" t="n">
        <v>114</v>
      </c>
      <c r="F888" s="22" t="s">
        <v>841</v>
      </c>
    </row>
    <row r="889" customFormat="false" ht="15" hidden="false" customHeight="false" outlineLevel="0" collapsed="false">
      <c r="A889" s="9" t="s">
        <v>835</v>
      </c>
      <c r="B889" s="33"/>
      <c r="C889" s="31" t="n">
        <v>42675</v>
      </c>
      <c r="D889" s="2" t="n">
        <v>1</v>
      </c>
      <c r="E889" s="3" t="n">
        <v>207</v>
      </c>
      <c r="F889" s="22" t="s">
        <v>842</v>
      </c>
    </row>
    <row r="890" customFormat="false" ht="15" hidden="false" customHeight="false" outlineLevel="0" collapsed="false">
      <c r="A890" s="9" t="s">
        <v>835</v>
      </c>
      <c r="B890" s="33"/>
      <c r="C890" s="31" t="n">
        <v>42675</v>
      </c>
      <c r="D890" s="2" t="n">
        <v>67</v>
      </c>
      <c r="E890" s="3" t="n">
        <v>15.05</v>
      </c>
      <c r="F890" s="22" t="s">
        <v>843</v>
      </c>
    </row>
    <row r="891" customFormat="false" ht="15" hidden="false" customHeight="false" outlineLevel="0" collapsed="false">
      <c r="A891" s="9" t="s">
        <v>835</v>
      </c>
      <c r="B891" s="33"/>
      <c r="C891" s="31" t="n">
        <v>42675</v>
      </c>
      <c r="D891" s="2" t="n">
        <v>7756</v>
      </c>
      <c r="E891" s="3" t="n">
        <v>0.11</v>
      </c>
      <c r="F891" s="22" t="s">
        <v>844</v>
      </c>
    </row>
    <row r="892" customFormat="false" ht="15" hidden="false" customHeight="false" outlineLevel="0" collapsed="false">
      <c r="A892" s="9" t="s">
        <v>835</v>
      </c>
      <c r="B892" s="33"/>
      <c r="C892" s="31" t="n">
        <v>42675</v>
      </c>
      <c r="D892" s="2" t="n">
        <v>17</v>
      </c>
      <c r="E892" s="3" t="n">
        <v>21.7</v>
      </c>
      <c r="F892" s="22" t="s">
        <v>845</v>
      </c>
    </row>
    <row r="893" customFormat="false" ht="15" hidden="false" customHeight="false" outlineLevel="0" collapsed="false">
      <c r="A893" s="9" t="s">
        <v>835</v>
      </c>
      <c r="B893" s="33"/>
      <c r="C893" s="31" t="n">
        <v>42675</v>
      </c>
      <c r="D893" s="2" t="n">
        <v>26</v>
      </c>
      <c r="E893" s="3" t="n">
        <v>19.29</v>
      </c>
      <c r="F893" s="22" t="s">
        <v>846</v>
      </c>
    </row>
    <row r="894" customFormat="false" ht="15" hidden="false" customHeight="false" outlineLevel="0" collapsed="false">
      <c r="A894" s="9" t="s">
        <v>835</v>
      </c>
      <c r="B894" s="33"/>
      <c r="C894" s="31" t="n">
        <v>42675</v>
      </c>
      <c r="D894" s="2" t="n">
        <v>4</v>
      </c>
      <c r="E894" s="3" t="n">
        <v>239</v>
      </c>
      <c r="F894" s="22" t="s">
        <v>847</v>
      </c>
    </row>
    <row r="895" customFormat="false" ht="15" hidden="false" customHeight="false" outlineLevel="0" collapsed="false">
      <c r="A895" s="9" t="s">
        <v>835</v>
      </c>
      <c r="B895" s="33"/>
      <c r="C895" s="31" t="n">
        <v>42675</v>
      </c>
      <c r="D895" s="2" t="n">
        <v>33</v>
      </c>
      <c r="E895" s="3" t="n">
        <v>19.73</v>
      </c>
      <c r="F895" s="22" t="s">
        <v>848</v>
      </c>
    </row>
    <row r="896" customFormat="false" ht="15" hidden="false" customHeight="false" outlineLevel="0" collapsed="false">
      <c r="A896" s="9" t="s">
        <v>835</v>
      </c>
      <c r="B896" s="33"/>
      <c r="C896" s="31" t="n">
        <v>42675</v>
      </c>
      <c r="D896" s="2" t="n">
        <v>63</v>
      </c>
      <c r="E896" s="3" t="n">
        <v>17</v>
      </c>
      <c r="F896" s="22" t="s">
        <v>360</v>
      </c>
    </row>
    <row r="897" customFormat="false" ht="15" hidden="false" customHeight="false" outlineLevel="0" collapsed="false">
      <c r="A897" s="9" t="s">
        <v>835</v>
      </c>
      <c r="B897" s="33"/>
      <c r="C897" s="31" t="n">
        <v>42675</v>
      </c>
      <c r="D897" s="2" t="n">
        <v>10</v>
      </c>
      <c r="E897" s="3" t="n">
        <v>31.65</v>
      </c>
      <c r="F897" s="22" t="s">
        <v>329</v>
      </c>
    </row>
    <row r="898" customFormat="false" ht="15" hidden="false" customHeight="false" outlineLevel="0" collapsed="false">
      <c r="A898" s="9" t="s">
        <v>835</v>
      </c>
      <c r="B898" s="33"/>
      <c r="C898" s="31" t="n">
        <v>42675</v>
      </c>
      <c r="D898" s="2" t="n">
        <v>10</v>
      </c>
      <c r="E898" s="3" t="n">
        <v>29</v>
      </c>
      <c r="F898" s="22" t="s">
        <v>329</v>
      </c>
    </row>
    <row r="899" customFormat="false" ht="15" hidden="false" customHeight="false" outlineLevel="0" collapsed="false">
      <c r="A899" s="9" t="s">
        <v>835</v>
      </c>
      <c r="B899" s="33"/>
      <c r="C899" s="31" t="n">
        <v>42675</v>
      </c>
      <c r="D899" s="2" t="n">
        <v>3</v>
      </c>
      <c r="E899" s="3" t="n">
        <v>106.29</v>
      </c>
      <c r="F899" s="22" t="s">
        <v>849</v>
      </c>
    </row>
    <row r="900" customFormat="false" ht="15" hidden="false" customHeight="false" outlineLevel="0" collapsed="false">
      <c r="A900" s="9" t="s">
        <v>835</v>
      </c>
      <c r="B900" s="33"/>
      <c r="C900" s="31" t="n">
        <v>42675</v>
      </c>
      <c r="D900" s="2" t="n">
        <v>2</v>
      </c>
      <c r="E900" s="3" t="n">
        <v>63.9</v>
      </c>
      <c r="F900" s="22" t="s">
        <v>850</v>
      </c>
    </row>
    <row r="901" customFormat="false" ht="15" hidden="false" customHeight="false" outlineLevel="0" collapsed="false">
      <c r="A901" s="9" t="s">
        <v>835</v>
      </c>
      <c r="B901" s="33"/>
      <c r="C901" s="31" t="n">
        <v>42675</v>
      </c>
      <c r="D901" s="2" t="n">
        <v>39</v>
      </c>
      <c r="E901" s="3" t="n">
        <v>30</v>
      </c>
      <c r="F901" s="22" t="s">
        <v>851</v>
      </c>
    </row>
    <row r="902" customFormat="false" ht="15" hidden="false" customHeight="false" outlineLevel="0" collapsed="false">
      <c r="A902" s="9" t="s">
        <v>835</v>
      </c>
      <c r="B902" s="33"/>
      <c r="C902" s="31" t="n">
        <v>42675</v>
      </c>
      <c r="D902" s="2" t="n">
        <v>101</v>
      </c>
      <c r="E902" s="3" t="n">
        <v>0.5</v>
      </c>
      <c r="F902" s="22" t="s">
        <v>852</v>
      </c>
    </row>
    <row r="903" customFormat="false" ht="15" hidden="false" customHeight="false" outlineLevel="0" collapsed="false">
      <c r="A903" s="9" t="s">
        <v>835</v>
      </c>
      <c r="B903" s="33"/>
      <c r="C903" s="31" t="n">
        <v>42675</v>
      </c>
      <c r="D903" s="2" t="n">
        <v>21</v>
      </c>
      <c r="E903" s="3" t="n">
        <v>64.2</v>
      </c>
      <c r="F903" s="22" t="s">
        <v>330</v>
      </c>
    </row>
    <row r="904" customFormat="false" ht="15" hidden="false" customHeight="false" outlineLevel="0" collapsed="false">
      <c r="A904" s="9" t="s">
        <v>835</v>
      </c>
      <c r="B904" s="33"/>
      <c r="C904" s="31" t="n">
        <v>42675</v>
      </c>
      <c r="D904" s="2" t="n">
        <v>46</v>
      </c>
      <c r="E904" s="3" t="n">
        <v>37.88</v>
      </c>
      <c r="F904" s="22" t="s">
        <v>330</v>
      </c>
    </row>
    <row r="905" customFormat="false" ht="15" hidden="false" customHeight="false" outlineLevel="0" collapsed="false">
      <c r="A905" s="9" t="s">
        <v>835</v>
      </c>
      <c r="B905" s="33"/>
      <c r="C905" s="31" t="n">
        <v>42675</v>
      </c>
      <c r="D905" s="2" t="n">
        <v>510</v>
      </c>
      <c r="E905" s="3" t="n">
        <v>19.99</v>
      </c>
      <c r="F905" s="22" t="s">
        <v>853</v>
      </c>
    </row>
    <row r="906" customFormat="false" ht="15" hidden="false" customHeight="false" outlineLevel="0" collapsed="false">
      <c r="A906" s="9" t="s">
        <v>835</v>
      </c>
      <c r="B906" s="33"/>
      <c r="C906" s="31" t="n">
        <v>42675</v>
      </c>
      <c r="D906" s="2" t="n">
        <v>3606</v>
      </c>
      <c r="E906" s="3" t="n">
        <v>0.9</v>
      </c>
      <c r="F906" s="22" t="s">
        <v>854</v>
      </c>
    </row>
    <row r="907" customFormat="false" ht="15" hidden="false" customHeight="false" outlineLevel="0" collapsed="false">
      <c r="A907" s="9" t="s">
        <v>835</v>
      </c>
      <c r="B907" s="33"/>
      <c r="C907" s="31" t="n">
        <v>42675</v>
      </c>
      <c r="D907" s="2" t="n">
        <v>501</v>
      </c>
      <c r="E907" s="3" t="n">
        <v>1.32</v>
      </c>
      <c r="F907" s="22" t="s">
        <v>855</v>
      </c>
    </row>
    <row r="908" customFormat="false" ht="15" hidden="false" customHeight="false" outlineLevel="0" collapsed="false">
      <c r="A908" s="9" t="s">
        <v>835</v>
      </c>
      <c r="B908" s="33"/>
      <c r="C908" s="31" t="n">
        <v>42675</v>
      </c>
      <c r="D908" s="2" t="n">
        <v>23</v>
      </c>
      <c r="E908" s="3" t="n">
        <v>35</v>
      </c>
      <c r="F908" s="22" t="s">
        <v>856</v>
      </c>
    </row>
    <row r="909" customFormat="false" ht="15" hidden="false" customHeight="false" outlineLevel="0" collapsed="false">
      <c r="A909" s="9" t="s">
        <v>835</v>
      </c>
      <c r="B909" s="33"/>
      <c r="C909" s="31" t="n">
        <v>42675</v>
      </c>
      <c r="D909" s="2" t="n">
        <v>16</v>
      </c>
      <c r="E909" s="3" t="n">
        <v>40.99</v>
      </c>
      <c r="F909" s="22" t="s">
        <v>857</v>
      </c>
    </row>
    <row r="910" customFormat="false" ht="15" hidden="false" customHeight="false" outlineLevel="0" collapsed="false">
      <c r="A910" s="9" t="s">
        <v>835</v>
      </c>
      <c r="B910" s="33"/>
      <c r="C910" s="31" t="n">
        <v>42675</v>
      </c>
      <c r="D910" s="2" t="n">
        <v>445</v>
      </c>
      <c r="E910" s="3" t="n">
        <v>9.5</v>
      </c>
      <c r="F910" s="22" t="s">
        <v>331</v>
      </c>
    </row>
    <row r="911" customFormat="false" ht="15" hidden="false" customHeight="false" outlineLevel="0" collapsed="false">
      <c r="A911" s="9" t="s">
        <v>835</v>
      </c>
      <c r="B911" s="33"/>
      <c r="C911" s="31" t="n">
        <v>42675</v>
      </c>
      <c r="D911" s="2" t="n">
        <v>227</v>
      </c>
      <c r="E911" s="3" t="n">
        <v>15</v>
      </c>
      <c r="F911" s="22" t="s">
        <v>331</v>
      </c>
    </row>
    <row r="912" customFormat="false" ht="15" hidden="false" customHeight="false" outlineLevel="0" collapsed="false">
      <c r="A912" s="9" t="s">
        <v>835</v>
      </c>
      <c r="B912" s="33"/>
      <c r="C912" s="31" t="n">
        <v>42675</v>
      </c>
      <c r="D912" s="2" t="n">
        <v>41</v>
      </c>
      <c r="E912" s="3" t="n">
        <v>15.72</v>
      </c>
      <c r="F912" s="22" t="s">
        <v>858</v>
      </c>
    </row>
    <row r="913" customFormat="false" ht="15" hidden="false" customHeight="false" outlineLevel="0" collapsed="false">
      <c r="A913" s="9" t="s">
        <v>835</v>
      </c>
      <c r="B913" s="33"/>
      <c r="C913" s="31" t="n">
        <v>42675</v>
      </c>
      <c r="D913" s="2" t="n">
        <v>43</v>
      </c>
      <c r="E913" s="3" t="n">
        <v>48</v>
      </c>
      <c r="F913" s="22" t="s">
        <v>858</v>
      </c>
    </row>
    <row r="914" customFormat="false" ht="15" hidden="false" customHeight="false" outlineLevel="0" collapsed="false">
      <c r="A914" s="9" t="s">
        <v>835</v>
      </c>
      <c r="B914" s="33"/>
      <c r="C914" s="31" t="n">
        <v>42675</v>
      </c>
      <c r="D914" s="2" t="n">
        <v>24</v>
      </c>
      <c r="E914" s="3" t="n">
        <v>32.59</v>
      </c>
      <c r="F914" s="22" t="s">
        <v>859</v>
      </c>
    </row>
    <row r="915" customFormat="false" ht="15" hidden="false" customHeight="false" outlineLevel="0" collapsed="false">
      <c r="A915" s="9" t="s">
        <v>835</v>
      </c>
      <c r="B915" s="33"/>
      <c r="C915" s="31" t="n">
        <v>42675</v>
      </c>
      <c r="D915" s="2" t="n">
        <v>2</v>
      </c>
      <c r="E915" s="3" t="n">
        <v>198.99</v>
      </c>
      <c r="F915" s="22" t="s">
        <v>860</v>
      </c>
    </row>
    <row r="916" customFormat="false" ht="15" hidden="false" customHeight="false" outlineLevel="0" collapsed="false">
      <c r="A916" s="9" t="s">
        <v>835</v>
      </c>
      <c r="B916" s="33"/>
      <c r="C916" s="31" t="n">
        <v>42675</v>
      </c>
      <c r="D916" s="2" t="n">
        <v>1</v>
      </c>
      <c r="E916" s="3" t="n">
        <v>321.99</v>
      </c>
      <c r="F916" s="22" t="s">
        <v>861</v>
      </c>
    </row>
    <row r="917" customFormat="false" ht="15" hidden="false" customHeight="false" outlineLevel="0" collapsed="false">
      <c r="A917" s="9" t="s">
        <v>835</v>
      </c>
      <c r="B917" s="33"/>
      <c r="C917" s="31" t="n">
        <v>42675</v>
      </c>
      <c r="D917" s="2" t="n">
        <v>18</v>
      </c>
      <c r="E917" s="3" t="n">
        <v>14.47</v>
      </c>
      <c r="F917" s="22" t="s">
        <v>862</v>
      </c>
    </row>
    <row r="918" customFormat="false" ht="15" hidden="false" customHeight="false" outlineLevel="0" collapsed="false">
      <c r="A918" s="9" t="s">
        <v>835</v>
      </c>
      <c r="B918" s="33"/>
      <c r="C918" s="31" t="n">
        <v>42675</v>
      </c>
      <c r="D918" s="2" t="n">
        <v>9</v>
      </c>
      <c r="E918" s="3" t="n">
        <v>19.88</v>
      </c>
      <c r="F918" s="22" t="s">
        <v>863</v>
      </c>
    </row>
    <row r="919" customFormat="false" ht="15" hidden="false" customHeight="false" outlineLevel="0" collapsed="false">
      <c r="A919" s="9" t="s">
        <v>835</v>
      </c>
      <c r="B919" s="33"/>
      <c r="C919" s="31" t="n">
        <v>42675</v>
      </c>
      <c r="D919" s="2" t="n">
        <v>1</v>
      </c>
      <c r="E919" s="3" t="n">
        <v>141</v>
      </c>
      <c r="F919" s="22" t="s">
        <v>864</v>
      </c>
    </row>
    <row r="920" customFormat="false" ht="15" hidden="false" customHeight="false" outlineLevel="0" collapsed="false">
      <c r="A920" s="9" t="s">
        <v>835</v>
      </c>
      <c r="B920" s="33"/>
      <c r="C920" s="31" t="n">
        <v>42675</v>
      </c>
      <c r="D920" s="2" t="n">
        <v>20</v>
      </c>
      <c r="E920" s="3" t="n">
        <v>7</v>
      </c>
      <c r="F920" s="22" t="s">
        <v>865</v>
      </c>
    </row>
    <row r="921" customFormat="false" ht="15" hidden="false" customHeight="false" outlineLevel="0" collapsed="false">
      <c r="A921" s="9" t="s">
        <v>835</v>
      </c>
      <c r="B921" s="33"/>
      <c r="C921" s="31" t="n">
        <v>42675</v>
      </c>
      <c r="D921" s="2" t="n">
        <v>513</v>
      </c>
      <c r="E921" s="3" t="n">
        <v>0.1</v>
      </c>
      <c r="F921" s="22" t="s">
        <v>335</v>
      </c>
    </row>
    <row r="922" customFormat="false" ht="15" hidden="false" customHeight="false" outlineLevel="0" collapsed="false">
      <c r="A922" s="9" t="s">
        <v>835</v>
      </c>
      <c r="B922" s="33"/>
      <c r="C922" s="31" t="n">
        <v>42675</v>
      </c>
      <c r="D922" s="2" t="n">
        <v>21</v>
      </c>
      <c r="E922" s="3" t="n">
        <v>8.9</v>
      </c>
      <c r="F922" s="22" t="s">
        <v>866</v>
      </c>
    </row>
    <row r="923" customFormat="false" ht="15" hidden="false" customHeight="false" outlineLevel="0" collapsed="false">
      <c r="A923" s="9" t="s">
        <v>835</v>
      </c>
      <c r="B923" s="33"/>
      <c r="C923" s="31" t="n">
        <v>42675</v>
      </c>
      <c r="D923" s="2" t="n">
        <v>15</v>
      </c>
      <c r="E923" s="3" t="n">
        <v>120</v>
      </c>
      <c r="F923" s="22" t="s">
        <v>867</v>
      </c>
    </row>
    <row r="924" customFormat="false" ht="15" hidden="false" customHeight="false" outlineLevel="0" collapsed="false">
      <c r="A924" s="9" t="s">
        <v>835</v>
      </c>
      <c r="B924" s="33"/>
      <c r="C924" s="31" t="n">
        <v>42675</v>
      </c>
      <c r="D924" s="2" t="n">
        <v>9</v>
      </c>
      <c r="E924" s="3" t="n">
        <v>200</v>
      </c>
      <c r="F924" s="22" t="s">
        <v>868</v>
      </c>
    </row>
    <row r="925" customFormat="false" ht="15" hidden="false" customHeight="false" outlineLevel="0" collapsed="false">
      <c r="A925" s="9" t="s">
        <v>835</v>
      </c>
      <c r="B925" s="33"/>
      <c r="C925" s="31" t="n">
        <v>42675</v>
      </c>
      <c r="D925" s="2" t="n">
        <v>27</v>
      </c>
      <c r="E925" s="3" t="n">
        <v>27</v>
      </c>
      <c r="F925" s="22" t="s">
        <v>869</v>
      </c>
    </row>
    <row r="926" customFormat="false" ht="15" hidden="false" customHeight="false" outlineLevel="0" collapsed="false">
      <c r="A926" s="9" t="s">
        <v>835</v>
      </c>
      <c r="B926" s="33"/>
      <c r="C926" s="31" t="n">
        <v>42675</v>
      </c>
      <c r="D926" s="2" t="n">
        <v>513</v>
      </c>
      <c r="E926" s="3" t="n">
        <v>4</v>
      </c>
      <c r="F926" s="22" t="s">
        <v>870</v>
      </c>
    </row>
    <row r="927" customFormat="false" ht="15" hidden="false" customHeight="false" outlineLevel="0" collapsed="false">
      <c r="A927" s="9" t="s">
        <v>835</v>
      </c>
      <c r="B927" s="33"/>
      <c r="C927" s="31" t="n">
        <v>42675</v>
      </c>
      <c r="D927" s="2" t="n">
        <v>1</v>
      </c>
      <c r="E927" s="3" t="n">
        <v>383.5</v>
      </c>
      <c r="F927" s="22" t="s">
        <v>871</v>
      </c>
    </row>
    <row r="928" customFormat="false" ht="15" hidden="false" customHeight="false" outlineLevel="0" collapsed="false">
      <c r="A928" s="9" t="s">
        <v>835</v>
      </c>
      <c r="B928" s="33"/>
      <c r="C928" s="31" t="n">
        <v>42675</v>
      </c>
      <c r="D928" s="2" t="n">
        <v>14</v>
      </c>
      <c r="E928" s="3" t="n">
        <v>35</v>
      </c>
      <c r="F928" s="22" t="s">
        <v>872</v>
      </c>
    </row>
    <row r="929" customFormat="false" ht="15" hidden="false" customHeight="false" outlineLevel="0" collapsed="false">
      <c r="A929" s="9" t="s">
        <v>835</v>
      </c>
      <c r="B929" s="33"/>
      <c r="C929" s="31" t="n">
        <v>42675</v>
      </c>
      <c r="D929" s="2" t="n">
        <v>3007</v>
      </c>
      <c r="E929" s="3" t="n">
        <v>0.15</v>
      </c>
      <c r="F929" s="22" t="s">
        <v>873</v>
      </c>
    </row>
    <row r="930" customFormat="false" ht="15" hidden="false" customHeight="false" outlineLevel="0" collapsed="false">
      <c r="A930" s="9" t="s">
        <v>835</v>
      </c>
      <c r="B930" s="33"/>
      <c r="C930" s="31" t="n">
        <v>42675</v>
      </c>
      <c r="D930" s="2" t="n">
        <v>6</v>
      </c>
      <c r="E930" s="3" t="n">
        <v>0.03</v>
      </c>
      <c r="F930" s="22" t="s">
        <v>874</v>
      </c>
    </row>
    <row r="931" customFormat="false" ht="15" hidden="false" customHeight="false" outlineLevel="0" collapsed="false">
      <c r="A931" s="9" t="s">
        <v>835</v>
      </c>
      <c r="B931" s="33"/>
      <c r="C931" s="31" t="n">
        <v>42675</v>
      </c>
      <c r="D931" s="2" t="n">
        <v>3008</v>
      </c>
      <c r="E931" s="3" t="n">
        <v>0.03</v>
      </c>
      <c r="F931" s="22" t="s">
        <v>875</v>
      </c>
    </row>
    <row r="932" customFormat="false" ht="15" hidden="false" customHeight="false" outlineLevel="0" collapsed="false">
      <c r="A932" s="9" t="s">
        <v>835</v>
      </c>
      <c r="B932" s="33"/>
      <c r="C932" s="31" t="n">
        <v>42675</v>
      </c>
      <c r="D932" s="2" t="n">
        <v>8</v>
      </c>
      <c r="E932" s="3" t="n">
        <v>45</v>
      </c>
      <c r="F932" s="22" t="s">
        <v>876</v>
      </c>
    </row>
    <row r="933" customFormat="false" ht="15" hidden="false" customHeight="false" outlineLevel="0" collapsed="false">
      <c r="A933" s="9" t="s">
        <v>835</v>
      </c>
      <c r="B933" s="33"/>
      <c r="C933" s="31" t="n">
        <v>42675</v>
      </c>
      <c r="D933" s="2" t="n">
        <v>1501</v>
      </c>
      <c r="E933" s="3" t="n">
        <v>0.1</v>
      </c>
      <c r="F933" s="22" t="s">
        <v>876</v>
      </c>
    </row>
    <row r="934" customFormat="false" ht="15" hidden="false" customHeight="false" outlineLevel="0" collapsed="false">
      <c r="A934" s="9" t="s">
        <v>835</v>
      </c>
      <c r="B934" s="33"/>
      <c r="C934" s="31" t="n">
        <v>42675</v>
      </c>
      <c r="D934" s="2" t="n">
        <v>13</v>
      </c>
      <c r="E934" s="3" t="n">
        <v>15</v>
      </c>
      <c r="F934" s="22" t="s">
        <v>877</v>
      </c>
    </row>
    <row r="935" customFormat="false" ht="15" hidden="false" customHeight="false" outlineLevel="0" collapsed="false">
      <c r="A935" s="9" t="s">
        <v>835</v>
      </c>
      <c r="B935" s="33"/>
      <c r="C935" s="31" t="n">
        <v>42675</v>
      </c>
      <c r="D935" s="2" t="n">
        <v>1</v>
      </c>
      <c r="E935" s="3" t="n">
        <v>210</v>
      </c>
      <c r="F935" s="22" t="s">
        <v>878</v>
      </c>
    </row>
    <row r="936" customFormat="false" ht="15" hidden="false" customHeight="false" outlineLevel="0" collapsed="false">
      <c r="A936" s="9" t="s">
        <v>835</v>
      </c>
      <c r="B936" s="33"/>
      <c r="C936" s="31" t="n">
        <v>42675</v>
      </c>
      <c r="D936" s="2" t="n">
        <v>14265</v>
      </c>
      <c r="E936" s="3" t="n">
        <v>13.3</v>
      </c>
      <c r="F936" s="22" t="s">
        <v>879</v>
      </c>
    </row>
    <row r="937" customFormat="false" ht="15" hidden="false" customHeight="false" outlineLevel="0" collapsed="false">
      <c r="A937" s="9" t="s">
        <v>835</v>
      </c>
      <c r="B937" s="33"/>
      <c r="C937" s="31" t="n">
        <v>42675</v>
      </c>
      <c r="D937" s="2" t="n">
        <v>3792</v>
      </c>
      <c r="E937" s="3" t="n">
        <v>13.5</v>
      </c>
      <c r="F937" s="22" t="s">
        <v>879</v>
      </c>
    </row>
    <row r="938" customFormat="false" ht="15" hidden="false" customHeight="false" outlineLevel="0" collapsed="false">
      <c r="A938" s="9" t="s">
        <v>835</v>
      </c>
      <c r="B938" s="33"/>
      <c r="C938" s="31" t="n">
        <v>42675</v>
      </c>
      <c r="D938" s="2" t="n">
        <v>45</v>
      </c>
      <c r="E938" s="3" t="n">
        <v>17.55</v>
      </c>
      <c r="F938" s="22" t="s">
        <v>336</v>
      </c>
    </row>
    <row r="939" customFormat="false" ht="15" hidden="false" customHeight="false" outlineLevel="0" collapsed="false">
      <c r="A939" s="9" t="s">
        <v>835</v>
      </c>
      <c r="B939" s="33"/>
      <c r="C939" s="31" t="n">
        <v>42675</v>
      </c>
      <c r="D939" s="2" t="n">
        <v>4004</v>
      </c>
      <c r="E939" s="3" t="n">
        <v>0.01</v>
      </c>
      <c r="F939" s="22" t="s">
        <v>880</v>
      </c>
    </row>
    <row r="940" customFormat="false" ht="15" hidden="false" customHeight="false" outlineLevel="0" collapsed="false">
      <c r="A940" s="9" t="s">
        <v>835</v>
      </c>
      <c r="B940" s="33"/>
      <c r="C940" s="31" t="n">
        <v>42675</v>
      </c>
      <c r="D940" s="2" t="n">
        <v>62</v>
      </c>
      <c r="E940" s="3" t="n">
        <v>23.01</v>
      </c>
      <c r="F940" s="22" t="s">
        <v>881</v>
      </c>
    </row>
    <row r="941" customFormat="false" ht="15" hidden="false" customHeight="false" outlineLevel="0" collapsed="false">
      <c r="A941" s="9" t="s">
        <v>835</v>
      </c>
      <c r="B941" s="33"/>
      <c r="C941" s="31" t="n">
        <v>42675</v>
      </c>
      <c r="D941" s="2" t="n">
        <v>25</v>
      </c>
      <c r="E941" s="3" t="n">
        <v>19</v>
      </c>
      <c r="F941" s="22" t="s">
        <v>882</v>
      </c>
    </row>
    <row r="942" customFormat="false" ht="15" hidden="false" customHeight="false" outlineLevel="0" collapsed="false">
      <c r="A942" s="9" t="s">
        <v>835</v>
      </c>
      <c r="B942" s="33"/>
      <c r="C942" s="31" t="n">
        <v>42675</v>
      </c>
      <c r="D942" s="2" t="n">
        <v>11</v>
      </c>
      <c r="E942" s="3" t="n">
        <v>46.81</v>
      </c>
      <c r="F942" s="22" t="s">
        <v>883</v>
      </c>
    </row>
    <row r="943" customFormat="false" ht="15" hidden="false" customHeight="false" outlineLevel="0" collapsed="false">
      <c r="A943" s="9" t="s">
        <v>835</v>
      </c>
      <c r="B943" s="33"/>
      <c r="C943" s="31" t="n">
        <v>42675</v>
      </c>
      <c r="D943" s="2" t="n">
        <v>19</v>
      </c>
      <c r="E943" s="3" t="n">
        <v>49.24</v>
      </c>
      <c r="F943" s="22" t="s">
        <v>884</v>
      </c>
    </row>
    <row r="944" customFormat="false" ht="15" hidden="false" customHeight="false" outlineLevel="0" collapsed="false">
      <c r="A944" s="9" t="s">
        <v>835</v>
      </c>
      <c r="B944" s="33"/>
      <c r="C944" s="31" t="n">
        <v>42675</v>
      </c>
      <c r="D944" s="2" t="n">
        <v>59</v>
      </c>
      <c r="E944" s="3" t="n">
        <v>12</v>
      </c>
      <c r="F944" s="22" t="s">
        <v>885</v>
      </c>
    </row>
    <row r="945" customFormat="false" ht="15" hidden="false" customHeight="false" outlineLevel="0" collapsed="false">
      <c r="A945" s="9" t="s">
        <v>835</v>
      </c>
      <c r="B945" s="33"/>
      <c r="C945" s="31" t="n">
        <v>42675</v>
      </c>
      <c r="D945" s="2" t="n">
        <v>15</v>
      </c>
      <c r="E945" s="3" t="n">
        <v>40.8</v>
      </c>
      <c r="F945" s="22" t="s">
        <v>886</v>
      </c>
    </row>
    <row r="946" customFormat="false" ht="15" hidden="false" customHeight="false" outlineLevel="0" collapsed="false">
      <c r="A946" s="9" t="s">
        <v>835</v>
      </c>
      <c r="B946" s="33"/>
      <c r="C946" s="31" t="n">
        <v>42675</v>
      </c>
      <c r="D946" s="2" t="n">
        <v>4007</v>
      </c>
      <c r="E946" s="3" t="n">
        <v>0.09</v>
      </c>
      <c r="F946" s="22" t="s">
        <v>886</v>
      </c>
    </row>
    <row r="947" customFormat="false" ht="15" hidden="false" customHeight="false" outlineLevel="0" collapsed="false">
      <c r="A947" s="9" t="s">
        <v>835</v>
      </c>
      <c r="B947" s="33"/>
      <c r="C947" s="31" t="n">
        <v>42675</v>
      </c>
      <c r="D947" s="2" t="n">
        <v>2605</v>
      </c>
      <c r="E947" s="3" t="n">
        <v>0.61</v>
      </c>
      <c r="F947" s="22" t="s">
        <v>887</v>
      </c>
    </row>
    <row r="948" customFormat="false" ht="15" hidden="false" customHeight="false" outlineLevel="0" collapsed="false">
      <c r="A948" s="9" t="s">
        <v>835</v>
      </c>
      <c r="B948" s="33"/>
      <c r="C948" s="31" t="n">
        <v>42675</v>
      </c>
      <c r="D948" s="2" t="n">
        <v>4</v>
      </c>
      <c r="E948" s="3" t="n">
        <v>95</v>
      </c>
      <c r="F948" s="22" t="s">
        <v>888</v>
      </c>
    </row>
    <row r="949" customFormat="false" ht="15" hidden="false" customHeight="false" outlineLevel="0" collapsed="false">
      <c r="A949" s="9" t="s">
        <v>835</v>
      </c>
      <c r="B949" s="33"/>
      <c r="C949" s="31" t="n">
        <v>42675</v>
      </c>
      <c r="D949" s="2" t="n">
        <v>18</v>
      </c>
      <c r="E949" s="3" t="n">
        <v>43.09</v>
      </c>
      <c r="F949" s="22" t="s">
        <v>227</v>
      </c>
    </row>
    <row r="950" customFormat="false" ht="15" hidden="false" customHeight="false" outlineLevel="0" collapsed="false">
      <c r="A950" s="9" t="s">
        <v>835</v>
      </c>
      <c r="B950" s="33"/>
      <c r="C950" s="31" t="n">
        <v>42675</v>
      </c>
      <c r="D950" s="2" t="n">
        <v>16</v>
      </c>
      <c r="E950" s="3" t="n">
        <v>14.4</v>
      </c>
      <c r="F950" s="22" t="s">
        <v>889</v>
      </c>
    </row>
    <row r="951" customFormat="false" ht="15" hidden="false" customHeight="false" outlineLevel="0" collapsed="false">
      <c r="A951" s="9" t="s">
        <v>835</v>
      </c>
      <c r="B951" s="33"/>
      <c r="C951" s="31" t="n">
        <v>42675</v>
      </c>
      <c r="D951" s="2" t="n">
        <v>15</v>
      </c>
      <c r="E951" s="3" t="n">
        <v>14</v>
      </c>
      <c r="F951" s="22" t="s">
        <v>890</v>
      </c>
    </row>
    <row r="952" customFormat="false" ht="15" hidden="false" customHeight="false" outlineLevel="0" collapsed="false">
      <c r="A952" s="9" t="s">
        <v>835</v>
      </c>
      <c r="B952" s="33"/>
      <c r="C952" s="31" t="n">
        <v>42675</v>
      </c>
      <c r="D952" s="2" t="n">
        <v>2507</v>
      </c>
      <c r="E952" s="3" t="n">
        <v>0.12</v>
      </c>
      <c r="F952" s="22" t="s">
        <v>891</v>
      </c>
    </row>
    <row r="953" customFormat="false" ht="15" hidden="false" customHeight="false" outlineLevel="0" collapsed="false">
      <c r="A953" s="9" t="s">
        <v>892</v>
      </c>
      <c r="B953" s="33"/>
      <c r="C953" s="31" t="n">
        <v>42678</v>
      </c>
      <c r="D953" s="2" t="n">
        <v>6</v>
      </c>
      <c r="E953" s="3" t="n">
        <v>26.09</v>
      </c>
      <c r="F953" s="22" t="s">
        <v>893</v>
      </c>
    </row>
    <row r="954" customFormat="false" ht="15" hidden="false" customHeight="false" outlineLevel="0" collapsed="false">
      <c r="A954" s="9" t="s">
        <v>892</v>
      </c>
      <c r="B954" s="33"/>
      <c r="C954" s="31" t="n">
        <v>42678</v>
      </c>
      <c r="D954" s="2" t="n">
        <v>21</v>
      </c>
      <c r="E954" s="3" t="n">
        <v>10.71</v>
      </c>
      <c r="F954" s="22" t="s">
        <v>894</v>
      </c>
    </row>
    <row r="955" customFormat="false" ht="15" hidden="false" customHeight="false" outlineLevel="0" collapsed="false">
      <c r="A955" s="9" t="s">
        <v>892</v>
      </c>
      <c r="B955" s="33"/>
      <c r="C955" s="31" t="n">
        <v>42678</v>
      </c>
      <c r="D955" s="2" t="n">
        <v>81</v>
      </c>
      <c r="E955" s="3" t="n">
        <v>140.22</v>
      </c>
      <c r="F955" s="22" t="s">
        <v>894</v>
      </c>
    </row>
    <row r="956" customFormat="false" ht="15" hidden="false" customHeight="false" outlineLevel="0" collapsed="false">
      <c r="A956" s="9" t="s">
        <v>892</v>
      </c>
      <c r="B956" s="33"/>
      <c r="C956" s="31" t="n">
        <v>42678</v>
      </c>
      <c r="D956" s="2" t="n">
        <v>71</v>
      </c>
      <c r="E956" s="3" t="n">
        <v>33.62</v>
      </c>
      <c r="F956" s="22" t="s">
        <v>895</v>
      </c>
    </row>
    <row r="957" customFormat="false" ht="15" hidden="false" customHeight="false" outlineLevel="0" collapsed="false">
      <c r="A957" s="9" t="s">
        <v>892</v>
      </c>
      <c r="B957" s="33"/>
      <c r="C957" s="31" t="n">
        <v>42678</v>
      </c>
      <c r="D957" s="2" t="n">
        <v>43</v>
      </c>
      <c r="E957" s="3" t="n">
        <v>192.89</v>
      </c>
      <c r="F957" s="22" t="s">
        <v>896</v>
      </c>
    </row>
    <row r="958" customFormat="false" ht="15" hidden="false" customHeight="false" outlineLevel="0" collapsed="false">
      <c r="A958" s="9" t="s">
        <v>892</v>
      </c>
      <c r="B958" s="33"/>
      <c r="C958" s="31" t="n">
        <v>42678</v>
      </c>
      <c r="D958" s="2" t="n">
        <v>23</v>
      </c>
      <c r="E958" s="3" t="n">
        <v>185</v>
      </c>
      <c r="F958" s="22" t="s">
        <v>897</v>
      </c>
    </row>
    <row r="959" customFormat="false" ht="15" hidden="false" customHeight="false" outlineLevel="0" collapsed="false">
      <c r="A959" s="9" t="s">
        <v>892</v>
      </c>
      <c r="B959" s="33"/>
      <c r="C959" s="31" t="n">
        <v>42678</v>
      </c>
      <c r="D959" s="2" t="n">
        <v>6</v>
      </c>
      <c r="E959" s="3" t="n">
        <v>59.89</v>
      </c>
      <c r="F959" s="22" t="s">
        <v>898</v>
      </c>
    </row>
    <row r="960" customFormat="false" ht="15" hidden="false" customHeight="false" outlineLevel="0" collapsed="false">
      <c r="A960" s="9" t="s">
        <v>892</v>
      </c>
      <c r="B960" s="33"/>
      <c r="C960" s="31" t="n">
        <v>42678</v>
      </c>
      <c r="D960" s="2" t="n">
        <v>51</v>
      </c>
      <c r="E960" s="3" t="n">
        <v>112.34</v>
      </c>
      <c r="F960" s="22" t="s">
        <v>899</v>
      </c>
    </row>
    <row r="961" customFormat="false" ht="15" hidden="false" customHeight="false" outlineLevel="0" collapsed="false">
      <c r="A961" s="9" t="s">
        <v>892</v>
      </c>
      <c r="B961" s="33"/>
      <c r="C961" s="31" t="n">
        <v>42678</v>
      </c>
      <c r="D961" s="2" t="n">
        <v>207</v>
      </c>
      <c r="E961" s="3" t="n">
        <v>27.55</v>
      </c>
      <c r="F961" s="22" t="s">
        <v>900</v>
      </c>
    </row>
    <row r="962" customFormat="false" ht="15" hidden="false" customHeight="false" outlineLevel="0" collapsed="false">
      <c r="A962" s="9" t="s">
        <v>892</v>
      </c>
      <c r="B962" s="33"/>
      <c r="C962" s="31" t="n">
        <v>42678</v>
      </c>
      <c r="D962" s="2" t="n">
        <v>78</v>
      </c>
      <c r="E962" s="3" t="n">
        <v>52.5</v>
      </c>
      <c r="F962" s="22" t="s">
        <v>901</v>
      </c>
    </row>
    <row r="963" customFormat="false" ht="15" hidden="false" customHeight="false" outlineLevel="0" collapsed="false">
      <c r="A963" s="9" t="s">
        <v>892</v>
      </c>
      <c r="B963" s="33"/>
      <c r="C963" s="31" t="n">
        <v>42678</v>
      </c>
      <c r="D963" s="2" t="n">
        <v>101</v>
      </c>
      <c r="E963" s="3" t="n">
        <v>21.52</v>
      </c>
      <c r="F963" s="22" t="s">
        <v>902</v>
      </c>
    </row>
    <row r="964" customFormat="false" ht="15" hidden="false" customHeight="false" outlineLevel="0" collapsed="false">
      <c r="A964" s="9" t="s">
        <v>892</v>
      </c>
      <c r="B964" s="33"/>
      <c r="C964" s="31" t="n">
        <v>42678</v>
      </c>
      <c r="D964" s="2" t="n">
        <v>191</v>
      </c>
      <c r="E964" s="3" t="n">
        <v>53.82</v>
      </c>
      <c r="F964" s="22" t="s">
        <v>903</v>
      </c>
    </row>
    <row r="965" customFormat="false" ht="15" hidden="false" customHeight="false" outlineLevel="0" collapsed="false">
      <c r="A965" s="9" t="s">
        <v>892</v>
      </c>
      <c r="B965" s="33"/>
      <c r="C965" s="31" t="n">
        <v>42678</v>
      </c>
      <c r="D965" s="2" t="n">
        <v>21</v>
      </c>
      <c r="E965" s="3" t="n">
        <v>6.86</v>
      </c>
      <c r="F965" s="22" t="s">
        <v>904</v>
      </c>
    </row>
    <row r="966" customFormat="false" ht="15" hidden="false" customHeight="false" outlineLevel="0" collapsed="false">
      <c r="A966" s="9" t="s">
        <v>892</v>
      </c>
      <c r="B966" s="33"/>
      <c r="C966" s="31" t="n">
        <v>42678</v>
      </c>
      <c r="D966" s="27" t="n">
        <v>8</v>
      </c>
      <c r="E966" s="3" t="n">
        <v>150.19</v>
      </c>
      <c r="F966" s="22" t="s">
        <v>905</v>
      </c>
    </row>
    <row r="967" customFormat="false" ht="15" hidden="false" customHeight="false" outlineLevel="0" collapsed="false">
      <c r="A967" s="9" t="s">
        <v>892</v>
      </c>
      <c r="B967" s="33"/>
      <c r="C967" s="31" t="n">
        <v>42678</v>
      </c>
      <c r="D967" s="2" t="n">
        <v>5</v>
      </c>
      <c r="E967" s="3" t="n">
        <v>22.5</v>
      </c>
      <c r="F967" s="22" t="s">
        <v>906</v>
      </c>
    </row>
    <row r="968" customFormat="false" ht="15" hidden="false" customHeight="false" outlineLevel="0" collapsed="false">
      <c r="A968" s="9" t="s">
        <v>892</v>
      </c>
      <c r="B968" s="33"/>
      <c r="C968" s="31" t="n">
        <v>42678</v>
      </c>
      <c r="D968" s="2" t="n">
        <v>106</v>
      </c>
      <c r="E968" s="3" t="n">
        <v>25.5</v>
      </c>
      <c r="F968" s="22" t="s">
        <v>907</v>
      </c>
    </row>
    <row r="969" customFormat="false" ht="15" hidden="false" customHeight="false" outlineLevel="0" collapsed="false">
      <c r="A969" s="9" t="s">
        <v>892</v>
      </c>
      <c r="B969" s="33"/>
      <c r="C969" s="31" t="n">
        <v>42678</v>
      </c>
      <c r="D969" s="2" t="n">
        <v>251</v>
      </c>
      <c r="E969" s="3" t="n">
        <v>5.51</v>
      </c>
      <c r="F969" s="22" t="s">
        <v>908</v>
      </c>
    </row>
    <row r="970" customFormat="false" ht="15" hidden="false" customHeight="false" outlineLevel="0" collapsed="false">
      <c r="A970" s="9" t="s">
        <v>892</v>
      </c>
      <c r="B970" s="33"/>
      <c r="C970" s="31" t="n">
        <v>42678</v>
      </c>
      <c r="D970" s="2" t="n">
        <v>126</v>
      </c>
      <c r="E970" s="3" t="n">
        <v>3.9</v>
      </c>
      <c r="F970" s="22" t="s">
        <v>909</v>
      </c>
    </row>
    <row r="971" customFormat="false" ht="15" hidden="false" customHeight="false" outlineLevel="0" collapsed="false">
      <c r="A971" s="9" t="s">
        <v>892</v>
      </c>
      <c r="B971" s="33"/>
      <c r="C971" s="31" t="n">
        <v>42678</v>
      </c>
      <c r="D971" s="2" t="n">
        <v>21</v>
      </c>
      <c r="E971" s="3" t="n">
        <v>27.94</v>
      </c>
      <c r="F971" s="22" t="s">
        <v>910</v>
      </c>
    </row>
    <row r="972" customFormat="false" ht="15" hidden="false" customHeight="false" outlineLevel="0" collapsed="false">
      <c r="A972" s="9" t="s">
        <v>892</v>
      </c>
      <c r="B972" s="33"/>
      <c r="C972" s="31" t="n">
        <v>42678</v>
      </c>
      <c r="D972" s="2" t="n">
        <v>21</v>
      </c>
      <c r="E972" s="3" t="n">
        <v>10.31</v>
      </c>
      <c r="F972" s="22" t="s">
        <v>911</v>
      </c>
    </row>
    <row r="973" customFormat="false" ht="15" hidden="false" customHeight="false" outlineLevel="0" collapsed="false">
      <c r="A973" s="9" t="s">
        <v>892</v>
      </c>
      <c r="B973" s="33"/>
      <c r="C973" s="31" t="n">
        <v>42678</v>
      </c>
      <c r="D973" s="2" t="n">
        <v>71</v>
      </c>
      <c r="E973" s="3" t="n">
        <v>158.63</v>
      </c>
      <c r="F973" s="22" t="s">
        <v>912</v>
      </c>
    </row>
    <row r="974" customFormat="false" ht="15" hidden="false" customHeight="false" outlineLevel="0" collapsed="false">
      <c r="A974" s="9" t="s">
        <v>892</v>
      </c>
      <c r="B974" s="33"/>
      <c r="C974" s="31" t="n">
        <v>42678</v>
      </c>
      <c r="D974" s="2" t="n">
        <v>58</v>
      </c>
      <c r="E974" s="3" t="n">
        <v>5.54</v>
      </c>
      <c r="F974" s="22" t="s">
        <v>913</v>
      </c>
    </row>
    <row r="975" customFormat="false" ht="15" hidden="false" customHeight="false" outlineLevel="0" collapsed="false">
      <c r="A975" s="9" t="s">
        <v>892</v>
      </c>
      <c r="B975" s="33"/>
      <c r="C975" s="31" t="n">
        <v>42678</v>
      </c>
      <c r="D975" s="2" t="n">
        <v>5</v>
      </c>
      <c r="E975" s="3" t="n">
        <v>8.11</v>
      </c>
      <c r="F975" s="22" t="s">
        <v>914</v>
      </c>
    </row>
    <row r="976" customFormat="false" ht="15" hidden="false" customHeight="false" outlineLevel="0" collapsed="false">
      <c r="A976" s="9" t="s">
        <v>892</v>
      </c>
      <c r="B976" s="33"/>
      <c r="C976" s="31" t="n">
        <v>42678</v>
      </c>
      <c r="D976" s="2" t="n">
        <v>11</v>
      </c>
      <c r="E976" s="3" t="n">
        <v>77.22</v>
      </c>
      <c r="F976" s="22" t="s">
        <v>915</v>
      </c>
    </row>
    <row r="977" customFormat="false" ht="15" hidden="false" customHeight="false" outlineLevel="0" collapsed="false">
      <c r="A977" s="9" t="s">
        <v>892</v>
      </c>
      <c r="B977" s="33"/>
      <c r="C977" s="31" t="n">
        <v>42678</v>
      </c>
      <c r="D977" s="2" t="n">
        <v>33</v>
      </c>
      <c r="E977" s="3" t="n">
        <v>40.81</v>
      </c>
      <c r="F977" s="22" t="s">
        <v>916</v>
      </c>
    </row>
    <row r="978" customFormat="false" ht="15" hidden="false" customHeight="false" outlineLevel="0" collapsed="false">
      <c r="A978" s="9" t="s">
        <v>892</v>
      </c>
      <c r="B978" s="33"/>
      <c r="C978" s="31" t="n">
        <v>42678</v>
      </c>
      <c r="D978" s="27" t="n">
        <v>27</v>
      </c>
      <c r="E978" s="3" t="n">
        <v>6.1</v>
      </c>
      <c r="F978" s="22" t="s">
        <v>917</v>
      </c>
    </row>
    <row r="979" customFormat="false" ht="15" hidden="false" customHeight="false" outlineLevel="0" collapsed="false">
      <c r="A979" s="9" t="s">
        <v>892</v>
      </c>
      <c r="B979" s="33"/>
      <c r="C979" s="31" t="n">
        <v>42678</v>
      </c>
      <c r="D979" s="2" t="n">
        <v>6</v>
      </c>
      <c r="E979" s="3" t="n">
        <v>33.01</v>
      </c>
      <c r="F979" s="22" t="s">
        <v>918</v>
      </c>
    </row>
    <row r="980" customFormat="false" ht="15" hidden="false" customHeight="false" outlineLevel="0" collapsed="false">
      <c r="A980" s="9" t="s">
        <v>892</v>
      </c>
      <c r="B980" s="33"/>
      <c r="C980" s="31" t="n">
        <v>42678</v>
      </c>
      <c r="D980" s="2" t="n">
        <v>66</v>
      </c>
      <c r="E980" s="3" t="n">
        <v>30.83</v>
      </c>
      <c r="F980" s="22" t="s">
        <v>919</v>
      </c>
    </row>
    <row r="981" customFormat="false" ht="15" hidden="false" customHeight="false" outlineLevel="0" collapsed="false">
      <c r="A981" s="9" t="s">
        <v>892</v>
      </c>
      <c r="B981" s="33"/>
      <c r="C981" s="31" t="n">
        <v>42678</v>
      </c>
      <c r="D981" s="2" t="n">
        <v>71</v>
      </c>
      <c r="E981" s="3" t="n">
        <v>17.24</v>
      </c>
      <c r="F981" s="22" t="s">
        <v>920</v>
      </c>
    </row>
    <row r="982" customFormat="false" ht="15" hidden="false" customHeight="false" outlineLevel="0" collapsed="false">
      <c r="A982" s="9" t="s">
        <v>892</v>
      </c>
      <c r="B982" s="33"/>
      <c r="C982" s="31" t="n">
        <v>42678</v>
      </c>
      <c r="D982" s="2" t="n">
        <v>17</v>
      </c>
      <c r="E982" s="3" t="n">
        <v>43.55</v>
      </c>
      <c r="F982" s="22" t="s">
        <v>921</v>
      </c>
    </row>
    <row r="983" customFormat="false" ht="15" hidden="false" customHeight="false" outlineLevel="0" collapsed="false">
      <c r="A983" s="9" t="s">
        <v>892</v>
      </c>
      <c r="B983" s="33"/>
      <c r="C983" s="31" t="n">
        <v>42678</v>
      </c>
      <c r="D983" s="2" t="n">
        <v>481</v>
      </c>
      <c r="E983" s="3" t="n">
        <v>9.15</v>
      </c>
      <c r="F983" s="22" t="s">
        <v>922</v>
      </c>
    </row>
    <row r="984" customFormat="false" ht="15" hidden="false" customHeight="false" outlineLevel="0" collapsed="false">
      <c r="A984" s="9" t="s">
        <v>892</v>
      </c>
      <c r="B984" s="33"/>
      <c r="C984" s="31" t="n">
        <v>42678</v>
      </c>
      <c r="D984" s="2" t="n">
        <v>50</v>
      </c>
      <c r="E984" s="3" t="n">
        <v>32.42</v>
      </c>
      <c r="F984" s="22" t="s">
        <v>923</v>
      </c>
    </row>
    <row r="985" customFormat="false" ht="15" hidden="false" customHeight="false" outlineLevel="0" collapsed="false">
      <c r="A985" s="9" t="s">
        <v>892</v>
      </c>
      <c r="B985" s="33"/>
      <c r="C985" s="32" t="n">
        <v>42678</v>
      </c>
      <c r="D985" s="2" t="n">
        <v>521</v>
      </c>
      <c r="E985" s="3" t="n">
        <v>2.61</v>
      </c>
      <c r="F985" s="22" t="s">
        <v>924</v>
      </c>
    </row>
    <row r="986" customFormat="false" ht="15" hidden="false" customHeight="false" outlineLevel="0" collapsed="false">
      <c r="A986" s="9" t="s">
        <v>892</v>
      </c>
      <c r="B986" s="33"/>
      <c r="C986" s="32" t="n">
        <v>42678</v>
      </c>
      <c r="D986" s="2" t="n">
        <v>721</v>
      </c>
      <c r="E986" s="3" t="n">
        <v>15.26</v>
      </c>
      <c r="F986" s="22" t="s">
        <v>925</v>
      </c>
    </row>
    <row r="987" customFormat="false" ht="15" hidden="false" customHeight="false" outlineLevel="0" collapsed="false">
      <c r="A987" s="9" t="s">
        <v>892</v>
      </c>
      <c r="B987" s="33"/>
      <c r="C987" s="32" t="n">
        <v>42678</v>
      </c>
      <c r="D987" s="2" t="n">
        <v>19</v>
      </c>
      <c r="E987" s="3" t="n">
        <v>10.99</v>
      </c>
      <c r="F987" s="22" t="s">
        <v>926</v>
      </c>
    </row>
    <row r="988" customFormat="false" ht="15" hidden="false" customHeight="false" outlineLevel="0" collapsed="false">
      <c r="A988" s="9" t="s">
        <v>892</v>
      </c>
      <c r="B988" s="33"/>
      <c r="C988" s="32" t="n">
        <v>42678</v>
      </c>
      <c r="D988" s="2" t="n">
        <v>28</v>
      </c>
      <c r="E988" s="3" t="n">
        <v>48.08</v>
      </c>
      <c r="F988" s="22" t="s">
        <v>927</v>
      </c>
    </row>
    <row r="989" customFormat="false" ht="15" hidden="false" customHeight="false" outlineLevel="0" collapsed="false">
      <c r="A989" s="9" t="s">
        <v>892</v>
      </c>
      <c r="B989" s="33"/>
      <c r="C989" s="32" t="n">
        <v>42678</v>
      </c>
      <c r="D989" s="2" t="n">
        <v>111</v>
      </c>
      <c r="E989" s="3" t="n">
        <v>8.27</v>
      </c>
      <c r="F989" s="22" t="s">
        <v>928</v>
      </c>
    </row>
    <row r="990" customFormat="false" ht="15" hidden="false" customHeight="false" outlineLevel="0" collapsed="false">
      <c r="A990" s="9" t="s">
        <v>892</v>
      </c>
      <c r="B990" s="33"/>
      <c r="C990" s="31" t="n">
        <v>42678</v>
      </c>
      <c r="D990" s="2" t="n">
        <v>11</v>
      </c>
      <c r="E990" s="3" t="n">
        <v>54.86</v>
      </c>
      <c r="F990" s="22" t="s">
        <v>929</v>
      </c>
    </row>
    <row r="991" customFormat="false" ht="15" hidden="false" customHeight="false" outlineLevel="0" collapsed="false">
      <c r="A991" s="9" t="s">
        <v>892</v>
      </c>
      <c r="B991" s="33"/>
      <c r="C991" s="31" t="n">
        <v>42678</v>
      </c>
      <c r="D991" s="2" t="n">
        <v>11</v>
      </c>
      <c r="E991" s="3" t="n">
        <v>826.62</v>
      </c>
      <c r="F991" s="22" t="s">
        <v>930</v>
      </c>
    </row>
    <row r="992" customFormat="false" ht="15" hidden="false" customHeight="false" outlineLevel="0" collapsed="false">
      <c r="A992" s="9" t="s">
        <v>892</v>
      </c>
      <c r="B992" s="33"/>
      <c r="C992" s="31" t="n">
        <v>42678</v>
      </c>
      <c r="D992" s="2" t="n">
        <v>14</v>
      </c>
      <c r="E992" s="3" t="n">
        <v>208.29</v>
      </c>
      <c r="F992" s="22" t="s">
        <v>931</v>
      </c>
    </row>
    <row r="993" customFormat="false" ht="15" hidden="false" customHeight="false" outlineLevel="0" collapsed="false">
      <c r="A993" s="9" t="s">
        <v>892</v>
      </c>
      <c r="B993" s="33"/>
      <c r="C993" s="31" t="n">
        <v>42678</v>
      </c>
      <c r="D993" s="2" t="n">
        <v>11</v>
      </c>
      <c r="E993" s="3" t="n">
        <v>26.08</v>
      </c>
      <c r="F993" s="22" t="s">
        <v>932</v>
      </c>
    </row>
    <row r="994" customFormat="false" ht="15" hidden="false" customHeight="false" outlineLevel="0" collapsed="false">
      <c r="A994" s="9" t="s">
        <v>892</v>
      </c>
      <c r="B994" s="33"/>
      <c r="C994" s="31" t="n">
        <v>42678</v>
      </c>
      <c r="D994" s="2" t="n">
        <v>21</v>
      </c>
      <c r="E994" s="3" t="n">
        <v>18.4</v>
      </c>
      <c r="F994" s="22" t="s">
        <v>933</v>
      </c>
    </row>
    <row r="995" customFormat="false" ht="15" hidden="false" customHeight="false" outlineLevel="0" collapsed="false">
      <c r="A995" s="9" t="s">
        <v>892</v>
      </c>
      <c r="B995" s="33"/>
      <c r="C995" s="31" t="n">
        <v>42678</v>
      </c>
      <c r="D995" s="2" t="n">
        <v>21</v>
      </c>
      <c r="E995" s="3" t="n">
        <v>42.73</v>
      </c>
      <c r="F995" s="22" t="s">
        <v>934</v>
      </c>
    </row>
    <row r="996" customFormat="false" ht="15" hidden="false" customHeight="false" outlineLevel="0" collapsed="false">
      <c r="A996" s="9" t="s">
        <v>892</v>
      </c>
      <c r="B996" s="33"/>
      <c r="C996" s="31" t="n">
        <v>42678</v>
      </c>
      <c r="D996" s="2" t="n">
        <v>5</v>
      </c>
      <c r="E996" s="3" t="n">
        <v>61.07</v>
      </c>
      <c r="F996" s="22" t="s">
        <v>935</v>
      </c>
    </row>
    <row r="997" customFormat="false" ht="15" hidden="false" customHeight="false" outlineLevel="0" collapsed="false">
      <c r="A997" s="9" t="s">
        <v>892</v>
      </c>
      <c r="B997" s="33"/>
      <c r="C997" s="31" t="n">
        <v>42678</v>
      </c>
      <c r="D997" s="2" t="n">
        <v>21</v>
      </c>
      <c r="E997" s="3" t="n">
        <v>45.92</v>
      </c>
      <c r="F997" s="22" t="s">
        <v>936</v>
      </c>
    </row>
    <row r="998" customFormat="false" ht="15" hidden="false" customHeight="false" outlineLevel="0" collapsed="false">
      <c r="A998" s="9" t="s">
        <v>892</v>
      </c>
      <c r="B998" s="33"/>
      <c r="C998" s="31" t="n">
        <v>42678</v>
      </c>
      <c r="D998" s="2" t="n">
        <v>31</v>
      </c>
      <c r="E998" s="3" t="n">
        <v>28.17</v>
      </c>
      <c r="F998" s="22" t="s">
        <v>937</v>
      </c>
    </row>
    <row r="999" customFormat="false" ht="15" hidden="false" customHeight="false" outlineLevel="0" collapsed="false">
      <c r="A999" s="9" t="s">
        <v>892</v>
      </c>
      <c r="B999" s="33"/>
      <c r="C999" s="31" t="n">
        <v>42678</v>
      </c>
      <c r="D999" s="2" t="n">
        <v>26</v>
      </c>
      <c r="E999" s="3" t="n">
        <v>17.77</v>
      </c>
      <c r="F999" s="22" t="s">
        <v>938</v>
      </c>
    </row>
    <row r="1000" customFormat="false" ht="15" hidden="false" customHeight="false" outlineLevel="0" collapsed="false">
      <c r="A1000" s="9" t="s">
        <v>892</v>
      </c>
      <c r="B1000" s="33"/>
      <c r="C1000" s="31" t="n">
        <v>42678</v>
      </c>
      <c r="D1000" s="2" t="n">
        <v>121</v>
      </c>
      <c r="E1000" s="3" t="n">
        <v>7.56</v>
      </c>
      <c r="F1000" s="22" t="s">
        <v>939</v>
      </c>
    </row>
    <row r="1001" customFormat="false" ht="15" hidden="false" customHeight="false" outlineLevel="0" collapsed="false">
      <c r="A1001" s="9" t="s">
        <v>892</v>
      </c>
      <c r="B1001" s="33"/>
      <c r="C1001" s="31" t="n">
        <v>42678</v>
      </c>
      <c r="D1001" s="2" t="n">
        <v>111</v>
      </c>
      <c r="E1001" s="3" t="n">
        <v>3.46</v>
      </c>
      <c r="F1001" s="22" t="s">
        <v>940</v>
      </c>
    </row>
    <row r="1002" customFormat="false" ht="15" hidden="false" customHeight="false" outlineLevel="0" collapsed="false">
      <c r="A1002" s="9" t="s">
        <v>892</v>
      </c>
      <c r="B1002" s="33"/>
      <c r="C1002" s="31" t="n">
        <v>42678</v>
      </c>
      <c r="D1002" s="2" t="n">
        <v>4</v>
      </c>
      <c r="E1002" s="3" t="n">
        <v>9.88</v>
      </c>
      <c r="F1002" s="22" t="s">
        <v>941</v>
      </c>
    </row>
    <row r="1003" customFormat="false" ht="15" hidden="false" customHeight="false" outlineLevel="0" collapsed="false">
      <c r="A1003" s="9" t="s">
        <v>892</v>
      </c>
      <c r="B1003" s="33"/>
      <c r="C1003" s="31" t="n">
        <v>42678</v>
      </c>
      <c r="D1003" s="2" t="n">
        <v>12</v>
      </c>
      <c r="E1003" s="3" t="n">
        <v>13.41</v>
      </c>
      <c r="F1003" s="22" t="s">
        <v>942</v>
      </c>
    </row>
    <row r="1004" customFormat="false" ht="15" hidden="false" customHeight="false" outlineLevel="0" collapsed="false">
      <c r="A1004" s="9" t="s">
        <v>792</v>
      </c>
      <c r="B1004" s="33"/>
      <c r="C1004" s="31" t="n">
        <v>42683</v>
      </c>
      <c r="D1004" s="2" t="n">
        <v>569</v>
      </c>
      <c r="E1004" s="3" t="n">
        <v>19.32</v>
      </c>
      <c r="F1004" s="22" t="s">
        <v>803</v>
      </c>
    </row>
    <row r="1005" customFormat="false" ht="15" hidden="false" customHeight="false" outlineLevel="0" collapsed="false">
      <c r="A1005" s="9" t="s">
        <v>835</v>
      </c>
      <c r="B1005" s="33"/>
      <c r="C1005" s="31" t="n">
        <v>42683</v>
      </c>
      <c r="D1005" s="2" t="n">
        <v>17</v>
      </c>
      <c r="E1005" s="3" t="n">
        <v>25</v>
      </c>
      <c r="F1005" s="22" t="s">
        <v>943</v>
      </c>
    </row>
    <row r="1006" customFormat="false" ht="15" hidden="false" customHeight="false" outlineLevel="0" collapsed="false">
      <c r="A1006" s="9" t="s">
        <v>944</v>
      </c>
      <c r="B1006" s="23"/>
      <c r="C1006" s="31" t="n">
        <v>42683</v>
      </c>
      <c r="D1006" s="2" t="n">
        <v>539</v>
      </c>
      <c r="E1006" s="3" t="n">
        <v>111</v>
      </c>
      <c r="F1006" s="22" t="s">
        <v>945</v>
      </c>
    </row>
    <row r="1007" customFormat="false" ht="15" hidden="false" customHeight="false" outlineLevel="0" collapsed="false">
      <c r="A1007" s="9" t="s">
        <v>944</v>
      </c>
      <c r="B1007" s="23"/>
      <c r="C1007" s="31" t="n">
        <v>42683</v>
      </c>
      <c r="D1007" s="2" t="n">
        <v>540</v>
      </c>
      <c r="E1007" s="3" t="n">
        <v>77.49</v>
      </c>
      <c r="F1007" s="22" t="s">
        <v>946</v>
      </c>
    </row>
    <row r="1008" customFormat="false" ht="15" hidden="false" customHeight="false" outlineLevel="0" collapsed="false">
      <c r="A1008" s="9" t="s">
        <v>944</v>
      </c>
      <c r="B1008" s="23"/>
      <c r="C1008" s="31" t="n">
        <v>42683</v>
      </c>
      <c r="D1008" s="2" t="n">
        <v>84</v>
      </c>
      <c r="E1008" s="3" t="n">
        <v>29.5</v>
      </c>
      <c r="F1008" s="22" t="s">
        <v>947</v>
      </c>
    </row>
    <row r="1009" customFormat="false" ht="15" hidden="false" customHeight="false" outlineLevel="0" collapsed="false">
      <c r="A1009" s="9" t="s">
        <v>944</v>
      </c>
      <c r="B1009" s="23"/>
      <c r="C1009" s="31" t="n">
        <v>42683</v>
      </c>
      <c r="D1009" s="2" t="n">
        <v>69</v>
      </c>
      <c r="E1009" s="3" t="n">
        <v>58</v>
      </c>
      <c r="F1009" s="22" t="s">
        <v>948</v>
      </c>
    </row>
    <row r="1010" customFormat="false" ht="15" hidden="false" customHeight="false" outlineLevel="0" collapsed="false">
      <c r="A1010" s="9" t="s">
        <v>944</v>
      </c>
      <c r="B1010" s="23"/>
      <c r="C1010" s="32" t="n">
        <v>42683</v>
      </c>
      <c r="D1010" s="2" t="n">
        <v>6</v>
      </c>
      <c r="E1010" s="3" t="n">
        <v>24.69</v>
      </c>
      <c r="F1010" s="22" t="s">
        <v>949</v>
      </c>
    </row>
    <row r="1011" customFormat="false" ht="15" hidden="false" customHeight="false" outlineLevel="0" collapsed="false">
      <c r="A1011" s="9" t="s">
        <v>944</v>
      </c>
      <c r="B1011" s="23"/>
      <c r="C1011" s="31" t="n">
        <v>42683</v>
      </c>
      <c r="D1011" s="2" t="n">
        <v>6</v>
      </c>
      <c r="E1011" s="3" t="n">
        <v>34.3</v>
      </c>
      <c r="F1011" s="22" t="s">
        <v>950</v>
      </c>
    </row>
    <row r="1012" customFormat="false" ht="15" hidden="false" customHeight="false" outlineLevel="0" collapsed="false">
      <c r="A1012" s="9" t="s">
        <v>944</v>
      </c>
      <c r="B1012" s="23"/>
      <c r="C1012" s="31" t="n">
        <v>42683</v>
      </c>
      <c r="D1012" s="2" t="n">
        <v>533</v>
      </c>
      <c r="E1012" s="3" t="n">
        <v>110</v>
      </c>
      <c r="F1012" s="22" t="s">
        <v>951</v>
      </c>
    </row>
    <row r="1013" customFormat="false" ht="15" hidden="false" customHeight="false" outlineLevel="0" collapsed="false">
      <c r="A1013" s="9" t="s">
        <v>944</v>
      </c>
      <c r="B1013" s="23"/>
      <c r="C1013" s="32" t="n">
        <v>42683</v>
      </c>
      <c r="D1013" s="2" t="n">
        <v>332</v>
      </c>
      <c r="E1013" s="3" t="n">
        <v>25</v>
      </c>
      <c r="F1013" s="22" t="s">
        <v>952</v>
      </c>
    </row>
    <row r="1014" customFormat="false" ht="15" hidden="false" customHeight="false" outlineLevel="0" collapsed="false">
      <c r="A1014" s="9" t="s">
        <v>944</v>
      </c>
      <c r="B1014" s="23"/>
      <c r="C1014" s="31" t="n">
        <v>42683</v>
      </c>
      <c r="D1014" s="2" t="n">
        <v>282</v>
      </c>
      <c r="E1014" s="3" t="n">
        <v>49.47</v>
      </c>
      <c r="F1014" s="22" t="s">
        <v>953</v>
      </c>
    </row>
    <row r="1015" customFormat="false" ht="15" hidden="false" customHeight="false" outlineLevel="0" collapsed="false">
      <c r="A1015" s="9" t="s">
        <v>944</v>
      </c>
      <c r="B1015" s="23"/>
      <c r="C1015" s="31" t="n">
        <v>42683</v>
      </c>
      <c r="D1015" s="2" t="n">
        <v>10</v>
      </c>
      <c r="E1015" s="3" t="n">
        <v>100.63</v>
      </c>
      <c r="F1015" s="22" t="s">
        <v>954</v>
      </c>
    </row>
    <row r="1016" customFormat="false" ht="15" hidden="false" customHeight="false" outlineLevel="0" collapsed="false">
      <c r="A1016" s="9" t="s">
        <v>944</v>
      </c>
      <c r="B1016" s="23"/>
      <c r="C1016" s="31" t="n">
        <v>42683</v>
      </c>
      <c r="D1016" s="2" t="n">
        <v>27</v>
      </c>
      <c r="E1016" s="3" t="n">
        <v>80.98</v>
      </c>
      <c r="F1016" s="22" t="s">
        <v>955</v>
      </c>
    </row>
    <row r="1017" customFormat="false" ht="15" hidden="false" customHeight="false" outlineLevel="0" collapsed="false">
      <c r="A1017" s="9" t="s">
        <v>944</v>
      </c>
      <c r="B1017" s="23"/>
      <c r="C1017" s="31" t="n">
        <v>42683</v>
      </c>
      <c r="D1017" s="2" t="n">
        <v>25</v>
      </c>
      <c r="E1017" s="3" t="n">
        <v>87.99</v>
      </c>
      <c r="F1017" s="22" t="s">
        <v>956</v>
      </c>
    </row>
    <row r="1018" customFormat="false" ht="15" hidden="false" customHeight="false" outlineLevel="0" collapsed="false">
      <c r="A1018" s="9" t="s">
        <v>944</v>
      </c>
      <c r="B1018" s="23"/>
      <c r="C1018" s="31" t="n">
        <v>42683</v>
      </c>
      <c r="D1018" s="2" t="n">
        <v>181</v>
      </c>
      <c r="E1018" s="3" t="n">
        <v>108.85</v>
      </c>
      <c r="F1018" s="22" t="s">
        <v>957</v>
      </c>
    </row>
    <row r="1019" customFormat="false" ht="15" hidden="false" customHeight="false" outlineLevel="0" collapsed="false">
      <c r="A1019" s="9" t="s">
        <v>944</v>
      </c>
      <c r="B1019" s="23"/>
      <c r="C1019" s="31" t="n">
        <v>42683</v>
      </c>
      <c r="D1019" s="2" t="n">
        <v>525</v>
      </c>
      <c r="E1019" s="3" t="n">
        <v>96</v>
      </c>
      <c r="F1019" s="22" t="s">
        <v>958</v>
      </c>
    </row>
    <row r="1020" customFormat="false" ht="15" hidden="false" customHeight="false" outlineLevel="0" collapsed="false">
      <c r="A1020" s="9" t="s">
        <v>944</v>
      </c>
      <c r="B1020" s="23"/>
      <c r="C1020" s="31" t="n">
        <v>42683</v>
      </c>
      <c r="D1020" s="2" t="n">
        <v>66</v>
      </c>
      <c r="E1020" s="3" t="n">
        <v>324</v>
      </c>
      <c r="F1020" s="22" t="s">
        <v>959</v>
      </c>
    </row>
    <row r="1021" customFormat="false" ht="15" hidden="false" customHeight="false" outlineLevel="0" collapsed="false">
      <c r="A1021" s="9" t="s">
        <v>944</v>
      </c>
      <c r="B1021" s="23"/>
      <c r="C1021" s="32" t="n">
        <v>42683</v>
      </c>
      <c r="D1021" s="2" t="n">
        <v>19</v>
      </c>
      <c r="E1021" s="3" t="n">
        <v>324</v>
      </c>
      <c r="F1021" s="22" t="s">
        <v>960</v>
      </c>
    </row>
    <row r="1022" customFormat="false" ht="15" hidden="false" customHeight="false" outlineLevel="0" collapsed="false">
      <c r="A1022" s="9" t="s">
        <v>944</v>
      </c>
      <c r="B1022" s="23"/>
      <c r="C1022" s="32" t="n">
        <v>42683</v>
      </c>
      <c r="D1022" s="2" t="n">
        <v>58</v>
      </c>
      <c r="E1022" s="3" t="n">
        <v>324</v>
      </c>
      <c r="F1022" s="22" t="s">
        <v>961</v>
      </c>
    </row>
    <row r="1023" customFormat="false" ht="15" hidden="false" customHeight="false" outlineLevel="0" collapsed="false">
      <c r="A1023" s="9" t="s">
        <v>944</v>
      </c>
      <c r="B1023" s="23"/>
      <c r="C1023" s="32" t="n">
        <v>42683</v>
      </c>
      <c r="D1023" s="2" t="n">
        <v>569</v>
      </c>
      <c r="E1023" s="3" t="n">
        <v>391.99</v>
      </c>
      <c r="F1023" s="22" t="s">
        <v>18</v>
      </c>
    </row>
    <row r="1024" customFormat="false" ht="15" hidden="false" customHeight="false" outlineLevel="0" collapsed="false">
      <c r="A1024" s="9" t="s">
        <v>944</v>
      </c>
      <c r="B1024" s="23"/>
      <c r="C1024" s="32" t="n">
        <v>42683</v>
      </c>
      <c r="D1024" s="2" t="n">
        <v>13</v>
      </c>
      <c r="E1024" s="3" t="n">
        <v>324</v>
      </c>
      <c r="F1024" s="22" t="s">
        <v>962</v>
      </c>
    </row>
    <row r="1025" customFormat="false" ht="15" hidden="false" customHeight="false" outlineLevel="0" collapsed="false">
      <c r="A1025" s="9" t="s">
        <v>944</v>
      </c>
      <c r="B1025" s="23"/>
      <c r="C1025" s="32" t="n">
        <v>42683</v>
      </c>
      <c r="D1025" s="2" t="n">
        <v>52</v>
      </c>
      <c r="E1025" s="3" t="n">
        <v>324</v>
      </c>
      <c r="F1025" s="22" t="s">
        <v>963</v>
      </c>
    </row>
    <row r="1026" customFormat="false" ht="15" hidden="false" customHeight="false" outlineLevel="0" collapsed="false">
      <c r="A1026" s="9" t="s">
        <v>944</v>
      </c>
      <c r="B1026" s="23"/>
      <c r="C1026" s="32" t="n">
        <v>42683</v>
      </c>
      <c r="D1026" s="2" t="n">
        <v>15</v>
      </c>
      <c r="E1026" s="3" t="n">
        <v>43.37</v>
      </c>
      <c r="F1026" s="22" t="s">
        <v>964</v>
      </c>
    </row>
    <row r="1027" customFormat="false" ht="15" hidden="false" customHeight="false" outlineLevel="0" collapsed="false">
      <c r="A1027" s="9" t="s">
        <v>944</v>
      </c>
      <c r="B1027" s="23"/>
      <c r="C1027" s="32" t="n">
        <v>42683</v>
      </c>
      <c r="D1027" s="2" t="n">
        <v>22</v>
      </c>
      <c r="E1027" s="3" t="n">
        <v>42.66</v>
      </c>
      <c r="F1027" s="22" t="s">
        <v>965</v>
      </c>
    </row>
    <row r="1028" customFormat="false" ht="15" hidden="false" customHeight="false" outlineLevel="0" collapsed="false">
      <c r="A1028" s="9" t="s">
        <v>944</v>
      </c>
      <c r="B1028" s="23"/>
      <c r="C1028" s="32" t="n">
        <v>42683</v>
      </c>
      <c r="D1028" s="2" t="n">
        <v>20</v>
      </c>
      <c r="E1028" s="3" t="n">
        <v>46</v>
      </c>
      <c r="F1028" s="22" t="s">
        <v>966</v>
      </c>
    </row>
    <row r="1029" customFormat="false" ht="15" hidden="false" customHeight="false" outlineLevel="0" collapsed="false">
      <c r="A1029" s="9" t="s">
        <v>944</v>
      </c>
      <c r="B1029" s="23"/>
      <c r="C1029" s="32" t="n">
        <v>42683</v>
      </c>
      <c r="D1029" s="2" t="n">
        <v>15</v>
      </c>
      <c r="E1029" s="3" t="n">
        <v>46</v>
      </c>
      <c r="F1029" s="22" t="s">
        <v>967</v>
      </c>
    </row>
    <row r="1030" customFormat="false" ht="15" hidden="false" customHeight="false" outlineLevel="0" collapsed="false">
      <c r="A1030" s="9" t="s">
        <v>944</v>
      </c>
      <c r="B1030" s="23"/>
      <c r="C1030" s="32" t="n">
        <v>42683</v>
      </c>
      <c r="D1030" s="2" t="n">
        <v>78</v>
      </c>
      <c r="E1030" s="3" t="n">
        <v>33.5</v>
      </c>
      <c r="F1030" s="22" t="s">
        <v>968</v>
      </c>
    </row>
    <row r="1031" customFormat="false" ht="15" hidden="false" customHeight="false" outlineLevel="0" collapsed="false">
      <c r="A1031" s="9" t="s">
        <v>944</v>
      </c>
      <c r="B1031" s="23"/>
      <c r="C1031" s="32" t="n">
        <v>42683</v>
      </c>
      <c r="D1031" s="2" t="n">
        <v>40</v>
      </c>
      <c r="E1031" s="3" t="n">
        <v>31</v>
      </c>
      <c r="F1031" s="22" t="s">
        <v>969</v>
      </c>
    </row>
    <row r="1032" customFormat="false" ht="15" hidden="false" customHeight="false" outlineLevel="0" collapsed="false">
      <c r="A1032" s="9" t="s">
        <v>944</v>
      </c>
      <c r="B1032" s="23"/>
      <c r="C1032" s="32" t="n">
        <v>42683</v>
      </c>
      <c r="D1032" s="2" t="n">
        <v>40</v>
      </c>
      <c r="E1032" s="3" t="n">
        <v>24.99</v>
      </c>
      <c r="F1032" s="22" t="s">
        <v>970</v>
      </c>
    </row>
    <row r="1033" customFormat="false" ht="15" hidden="false" customHeight="false" outlineLevel="0" collapsed="false">
      <c r="A1033" s="9" t="s">
        <v>944</v>
      </c>
      <c r="B1033" s="23"/>
      <c r="C1033" s="32" t="n">
        <v>42683</v>
      </c>
      <c r="D1033" s="2" t="n">
        <v>35</v>
      </c>
      <c r="E1033" s="3" t="n">
        <v>31</v>
      </c>
      <c r="F1033" s="22" t="s">
        <v>971</v>
      </c>
    </row>
    <row r="1034" customFormat="false" ht="15" hidden="false" customHeight="false" outlineLevel="0" collapsed="false">
      <c r="A1034" s="9" t="s">
        <v>944</v>
      </c>
      <c r="B1034" s="23"/>
      <c r="C1034" s="32" t="n">
        <v>42683</v>
      </c>
      <c r="D1034" s="2" t="n">
        <v>105</v>
      </c>
      <c r="E1034" s="3" t="n">
        <v>25</v>
      </c>
      <c r="F1034" s="22" t="s">
        <v>972</v>
      </c>
    </row>
    <row r="1035" customFormat="false" ht="15" hidden="false" customHeight="false" outlineLevel="0" collapsed="false">
      <c r="A1035" s="9" t="s">
        <v>944</v>
      </c>
      <c r="B1035" s="23"/>
      <c r="C1035" s="32" t="n">
        <v>42683</v>
      </c>
      <c r="D1035" s="2" t="n">
        <v>7</v>
      </c>
      <c r="E1035" s="3" t="n">
        <v>139</v>
      </c>
      <c r="F1035" s="22" t="s">
        <v>973</v>
      </c>
    </row>
    <row r="1036" customFormat="false" ht="15" hidden="false" customHeight="false" outlineLevel="0" collapsed="false">
      <c r="A1036" s="9" t="s">
        <v>944</v>
      </c>
      <c r="B1036" s="23"/>
      <c r="C1036" s="32" t="n">
        <v>42683</v>
      </c>
      <c r="D1036" s="2" t="n">
        <v>10</v>
      </c>
      <c r="E1036" s="3" t="n">
        <v>90</v>
      </c>
      <c r="F1036" s="22" t="s">
        <v>974</v>
      </c>
    </row>
    <row r="1037" customFormat="false" ht="15" hidden="false" customHeight="false" outlineLevel="0" collapsed="false">
      <c r="A1037" s="9" t="s">
        <v>944</v>
      </c>
      <c r="B1037" s="23"/>
      <c r="C1037" s="32" t="n">
        <v>42683</v>
      </c>
      <c r="D1037" s="2" t="n">
        <v>42</v>
      </c>
      <c r="E1037" s="3" t="n">
        <v>579</v>
      </c>
      <c r="F1037" s="22" t="s">
        <v>975</v>
      </c>
    </row>
    <row r="1038" customFormat="false" ht="15" hidden="false" customHeight="false" outlineLevel="0" collapsed="false">
      <c r="A1038" s="9" t="s">
        <v>944</v>
      </c>
      <c r="B1038" s="23"/>
      <c r="C1038" s="32" t="n">
        <v>42683</v>
      </c>
      <c r="D1038" s="2" t="n">
        <v>107</v>
      </c>
      <c r="E1038" s="3" t="n">
        <v>50.64</v>
      </c>
      <c r="F1038" s="22" t="s">
        <v>976</v>
      </c>
    </row>
    <row r="1039" customFormat="false" ht="15" hidden="false" customHeight="false" outlineLevel="0" collapsed="false">
      <c r="A1039" s="9" t="s">
        <v>944</v>
      </c>
      <c r="B1039" s="23"/>
      <c r="C1039" s="32" t="n">
        <v>42683</v>
      </c>
      <c r="D1039" s="2" t="n">
        <v>24</v>
      </c>
      <c r="E1039" s="3" t="n">
        <v>110</v>
      </c>
      <c r="F1039" s="22" t="s">
        <v>977</v>
      </c>
    </row>
    <row r="1040" customFormat="false" ht="15" hidden="false" customHeight="false" outlineLevel="0" collapsed="false">
      <c r="A1040" s="9" t="s">
        <v>944</v>
      </c>
      <c r="B1040" s="23"/>
      <c r="C1040" s="32" t="n">
        <v>42683</v>
      </c>
      <c r="D1040" s="2" t="n">
        <v>8</v>
      </c>
      <c r="E1040" s="3" t="n">
        <v>449</v>
      </c>
      <c r="F1040" s="22" t="s">
        <v>978</v>
      </c>
    </row>
    <row r="1041" customFormat="false" ht="15" hidden="false" customHeight="false" outlineLevel="0" collapsed="false">
      <c r="A1041" s="9" t="s">
        <v>944</v>
      </c>
      <c r="B1041" s="23"/>
      <c r="C1041" s="32" t="n">
        <v>42683</v>
      </c>
      <c r="D1041" s="2" t="n">
        <v>125</v>
      </c>
      <c r="E1041" s="3" t="n">
        <v>85</v>
      </c>
      <c r="F1041" s="22" t="s">
        <v>979</v>
      </c>
    </row>
    <row r="1042" customFormat="false" ht="15" hidden="false" customHeight="false" outlineLevel="0" collapsed="false">
      <c r="A1042" s="9" t="s">
        <v>944</v>
      </c>
      <c r="B1042" s="23"/>
      <c r="C1042" s="32" t="n">
        <v>42683</v>
      </c>
      <c r="D1042" s="2" t="n">
        <v>75</v>
      </c>
      <c r="E1042" s="3" t="n">
        <v>360</v>
      </c>
      <c r="F1042" s="22" t="s">
        <v>980</v>
      </c>
    </row>
    <row r="1043" customFormat="false" ht="15" hidden="false" customHeight="false" outlineLevel="0" collapsed="false">
      <c r="A1043" s="9" t="s">
        <v>944</v>
      </c>
      <c r="B1043" s="23"/>
      <c r="C1043" s="32" t="n">
        <v>42683</v>
      </c>
      <c r="D1043" s="2" t="n">
        <v>18</v>
      </c>
      <c r="E1043" s="3" t="n">
        <v>360</v>
      </c>
      <c r="F1043" s="22" t="s">
        <v>981</v>
      </c>
    </row>
    <row r="1044" customFormat="false" ht="15" hidden="false" customHeight="false" outlineLevel="0" collapsed="false">
      <c r="A1044" s="9" t="s">
        <v>944</v>
      </c>
      <c r="B1044" s="23"/>
      <c r="C1044" s="32" t="n">
        <v>42683</v>
      </c>
      <c r="D1044" s="2" t="n">
        <v>42</v>
      </c>
      <c r="E1044" s="3" t="n">
        <v>899.99</v>
      </c>
      <c r="F1044" s="22" t="s">
        <v>982</v>
      </c>
    </row>
    <row r="1045" customFormat="false" ht="15" hidden="false" customHeight="false" outlineLevel="0" collapsed="false">
      <c r="A1045" s="9" t="s">
        <v>944</v>
      </c>
      <c r="B1045" s="23"/>
      <c r="C1045" s="32" t="n">
        <v>42683</v>
      </c>
      <c r="D1045" s="2" t="n">
        <v>110</v>
      </c>
      <c r="E1045" s="3" t="n">
        <v>46.4</v>
      </c>
      <c r="F1045" s="22" t="s">
        <v>983</v>
      </c>
    </row>
    <row r="1046" customFormat="false" ht="15" hidden="false" customHeight="false" outlineLevel="0" collapsed="false">
      <c r="A1046" s="9" t="s">
        <v>944</v>
      </c>
      <c r="B1046" s="23"/>
      <c r="C1046" s="32" t="n">
        <v>42683</v>
      </c>
      <c r="D1046" s="2" t="n">
        <v>252</v>
      </c>
      <c r="E1046" s="3" t="n">
        <v>95</v>
      </c>
      <c r="F1046" s="22" t="s">
        <v>984</v>
      </c>
    </row>
    <row r="1047" customFormat="false" ht="15" hidden="false" customHeight="false" outlineLevel="0" collapsed="false">
      <c r="A1047" s="9" t="s">
        <v>944</v>
      </c>
      <c r="B1047" s="23"/>
      <c r="C1047" s="32" t="n">
        <v>42683</v>
      </c>
      <c r="D1047" s="2" t="n">
        <v>91</v>
      </c>
      <c r="E1047" s="3" t="n">
        <v>70</v>
      </c>
      <c r="F1047" s="22" t="s">
        <v>985</v>
      </c>
    </row>
    <row r="1048" customFormat="false" ht="15" hidden="false" customHeight="false" outlineLevel="0" collapsed="false">
      <c r="A1048" s="9" t="s">
        <v>944</v>
      </c>
      <c r="B1048" s="23"/>
      <c r="C1048" s="32" t="n">
        <v>42683</v>
      </c>
      <c r="D1048" s="2" t="n">
        <v>368</v>
      </c>
      <c r="E1048" s="3" t="n">
        <v>76.2</v>
      </c>
      <c r="F1048" s="22" t="s">
        <v>986</v>
      </c>
    </row>
    <row r="1049" customFormat="false" ht="15" hidden="false" customHeight="false" outlineLevel="0" collapsed="false">
      <c r="A1049" s="9" t="s">
        <v>944</v>
      </c>
      <c r="B1049" s="23"/>
      <c r="C1049" s="32" t="n">
        <v>42683</v>
      </c>
      <c r="D1049" s="2" t="n">
        <v>175</v>
      </c>
      <c r="E1049" s="3" t="n">
        <v>20.89</v>
      </c>
      <c r="F1049" s="22" t="s">
        <v>987</v>
      </c>
    </row>
    <row r="1050" customFormat="false" ht="15" hidden="false" customHeight="false" outlineLevel="0" collapsed="false">
      <c r="A1050" s="9" t="s">
        <v>988</v>
      </c>
      <c r="B1050" s="33"/>
      <c r="C1050" s="32" t="n">
        <v>42692</v>
      </c>
      <c r="D1050" s="2" t="n">
        <v>5</v>
      </c>
      <c r="E1050" s="3" t="n">
        <v>4900</v>
      </c>
      <c r="F1050" s="22" t="s">
        <v>989</v>
      </c>
    </row>
    <row r="1051" customFormat="false" ht="15" hidden="false" customHeight="false" outlineLevel="0" collapsed="false">
      <c r="A1051" s="9" t="s">
        <v>988</v>
      </c>
      <c r="B1051" s="33"/>
      <c r="C1051" s="32" t="n">
        <v>42692</v>
      </c>
      <c r="D1051" s="2" t="n">
        <v>89</v>
      </c>
      <c r="E1051" s="3" t="n">
        <v>23.85</v>
      </c>
      <c r="F1051" s="22" t="s">
        <v>990</v>
      </c>
    </row>
    <row r="1052" customFormat="false" ht="15" hidden="false" customHeight="false" outlineLevel="0" collapsed="false">
      <c r="A1052" s="9" t="s">
        <v>988</v>
      </c>
      <c r="B1052" s="33"/>
      <c r="C1052" s="32" t="n">
        <v>42692</v>
      </c>
      <c r="D1052" s="2" t="n">
        <v>26</v>
      </c>
      <c r="E1052" s="3" t="n">
        <v>185</v>
      </c>
      <c r="F1052" s="22" t="s">
        <v>991</v>
      </c>
    </row>
    <row r="1053" customFormat="false" ht="15" hidden="false" customHeight="false" outlineLevel="0" collapsed="false">
      <c r="A1053" s="9" t="s">
        <v>988</v>
      </c>
      <c r="B1053" s="33"/>
      <c r="C1053" s="32" t="n">
        <v>42692</v>
      </c>
      <c r="D1053" s="2" t="n">
        <v>55</v>
      </c>
      <c r="E1053" s="3" t="n">
        <v>64</v>
      </c>
      <c r="F1053" s="22" t="s">
        <v>992</v>
      </c>
    </row>
    <row r="1054" customFormat="false" ht="15" hidden="false" customHeight="false" outlineLevel="0" collapsed="false">
      <c r="A1054" s="9" t="s">
        <v>988</v>
      </c>
      <c r="B1054" s="33"/>
      <c r="C1054" s="32" t="n">
        <v>42692</v>
      </c>
      <c r="D1054" s="2" t="n">
        <v>71</v>
      </c>
      <c r="E1054" s="3" t="n">
        <v>75</v>
      </c>
      <c r="F1054" s="22" t="s">
        <v>993</v>
      </c>
    </row>
    <row r="1055" customFormat="false" ht="15" hidden="false" customHeight="false" outlineLevel="0" collapsed="false">
      <c r="A1055" s="9" t="s">
        <v>988</v>
      </c>
      <c r="B1055" s="33"/>
      <c r="C1055" s="32" t="n">
        <v>42692</v>
      </c>
      <c r="D1055" s="2" t="n">
        <v>65</v>
      </c>
      <c r="E1055" s="3" t="n">
        <v>29.31</v>
      </c>
      <c r="F1055" s="22" t="s">
        <v>994</v>
      </c>
    </row>
    <row r="1056" customFormat="false" ht="15" hidden="false" customHeight="false" outlineLevel="0" collapsed="false">
      <c r="A1056" s="9" t="s">
        <v>988</v>
      </c>
      <c r="B1056" s="33"/>
      <c r="C1056" s="32" t="n">
        <v>42692</v>
      </c>
      <c r="D1056" s="2" t="n">
        <v>76</v>
      </c>
      <c r="E1056" s="3" t="n">
        <v>12.75</v>
      </c>
      <c r="F1056" s="22" t="s">
        <v>995</v>
      </c>
    </row>
    <row r="1057" customFormat="false" ht="15" hidden="false" customHeight="false" outlineLevel="0" collapsed="false">
      <c r="A1057" s="9" t="s">
        <v>988</v>
      </c>
      <c r="B1057" s="33"/>
      <c r="C1057" s="32" t="n">
        <v>42692</v>
      </c>
      <c r="D1057" s="2" t="n">
        <v>51</v>
      </c>
      <c r="E1057" s="3" t="n">
        <v>38.33</v>
      </c>
      <c r="F1057" s="22" t="s">
        <v>996</v>
      </c>
    </row>
    <row r="1058" customFormat="false" ht="15" hidden="false" customHeight="false" outlineLevel="0" collapsed="false">
      <c r="A1058" s="9" t="s">
        <v>988</v>
      </c>
      <c r="B1058" s="33"/>
      <c r="C1058" s="32" t="n">
        <v>42692</v>
      </c>
      <c r="D1058" s="2" t="n">
        <v>16</v>
      </c>
      <c r="E1058" s="3" t="n">
        <v>232.72</v>
      </c>
      <c r="F1058" s="22" t="s">
        <v>996</v>
      </c>
    </row>
    <row r="1059" customFormat="false" ht="15" hidden="false" customHeight="false" outlineLevel="0" collapsed="false">
      <c r="A1059" s="9" t="s">
        <v>988</v>
      </c>
      <c r="B1059" s="33"/>
      <c r="C1059" s="32" t="n">
        <v>42692</v>
      </c>
      <c r="D1059" s="2" t="n">
        <v>9</v>
      </c>
      <c r="E1059" s="3" t="n">
        <v>1194.94</v>
      </c>
      <c r="F1059" s="22" t="s">
        <v>997</v>
      </c>
    </row>
    <row r="1060" customFormat="false" ht="15" hidden="false" customHeight="false" outlineLevel="0" collapsed="false">
      <c r="A1060" s="9" t="s">
        <v>998</v>
      </c>
      <c r="B1060" s="33"/>
      <c r="C1060" s="32" t="n">
        <v>42692</v>
      </c>
      <c r="D1060" s="2" t="n">
        <v>18</v>
      </c>
      <c r="E1060" s="3" t="n">
        <v>16.88</v>
      </c>
      <c r="F1060" s="22" t="s">
        <v>999</v>
      </c>
    </row>
    <row r="1061" customFormat="false" ht="15" hidden="false" customHeight="false" outlineLevel="0" collapsed="false">
      <c r="A1061" s="9" t="s">
        <v>998</v>
      </c>
      <c r="B1061" s="33"/>
      <c r="C1061" s="32" t="n">
        <v>42692</v>
      </c>
      <c r="D1061" s="2" t="n">
        <v>8</v>
      </c>
      <c r="E1061" s="3" t="n">
        <v>55.29</v>
      </c>
      <c r="F1061" s="22" t="s">
        <v>1000</v>
      </c>
    </row>
    <row r="1062" customFormat="false" ht="15" hidden="false" customHeight="false" outlineLevel="0" collapsed="false">
      <c r="A1062" s="9" t="s">
        <v>998</v>
      </c>
      <c r="B1062" s="33"/>
      <c r="C1062" s="32" t="n">
        <v>42692</v>
      </c>
      <c r="D1062" s="2" t="n">
        <v>8</v>
      </c>
      <c r="E1062" s="3" t="n">
        <v>48.85</v>
      </c>
      <c r="F1062" s="22" t="s">
        <v>1001</v>
      </c>
    </row>
    <row r="1063" customFormat="false" ht="15" hidden="false" customHeight="false" outlineLevel="0" collapsed="false">
      <c r="A1063" s="9" t="s">
        <v>998</v>
      </c>
      <c r="B1063" s="33"/>
      <c r="C1063" s="32" t="n">
        <v>42692</v>
      </c>
      <c r="D1063" s="2" t="n">
        <v>17</v>
      </c>
      <c r="E1063" s="3" t="n">
        <v>15</v>
      </c>
      <c r="F1063" s="22" t="s">
        <v>1002</v>
      </c>
    </row>
    <row r="1064" customFormat="false" ht="15" hidden="false" customHeight="false" outlineLevel="0" collapsed="false">
      <c r="A1064" s="9" t="s">
        <v>998</v>
      </c>
      <c r="B1064" s="33"/>
      <c r="C1064" s="32" t="n">
        <v>42692</v>
      </c>
      <c r="D1064" s="2" t="n">
        <v>17</v>
      </c>
      <c r="E1064" s="3" t="n">
        <v>58.67</v>
      </c>
      <c r="F1064" s="22" t="s">
        <v>1003</v>
      </c>
    </row>
    <row r="1065" customFormat="false" ht="15" hidden="false" customHeight="false" outlineLevel="0" collapsed="false">
      <c r="A1065" s="9" t="s">
        <v>998</v>
      </c>
      <c r="B1065" s="33"/>
      <c r="C1065" s="32" t="n">
        <v>42692</v>
      </c>
      <c r="D1065" s="2" t="n">
        <v>17</v>
      </c>
      <c r="E1065" s="3" t="n">
        <v>185</v>
      </c>
      <c r="F1065" s="22" t="s">
        <v>1004</v>
      </c>
    </row>
    <row r="1066" customFormat="false" ht="15" hidden="false" customHeight="false" outlineLevel="0" collapsed="false">
      <c r="A1066" s="9" t="s">
        <v>998</v>
      </c>
      <c r="B1066" s="33"/>
      <c r="C1066" s="32" t="n">
        <v>42692</v>
      </c>
      <c r="D1066" s="2" t="n">
        <v>17</v>
      </c>
      <c r="E1066" s="3" t="n">
        <v>120</v>
      </c>
      <c r="F1066" s="22" t="s">
        <v>1005</v>
      </c>
    </row>
    <row r="1067" customFormat="false" ht="15" hidden="false" customHeight="false" outlineLevel="0" collapsed="false">
      <c r="A1067" s="9" t="s">
        <v>998</v>
      </c>
      <c r="B1067" s="33"/>
      <c r="C1067" s="32" t="n">
        <v>42692</v>
      </c>
      <c r="D1067" s="2" t="n">
        <v>18</v>
      </c>
      <c r="E1067" s="3" t="n">
        <v>25</v>
      </c>
      <c r="F1067" s="22" t="s">
        <v>1006</v>
      </c>
    </row>
    <row r="1068" customFormat="false" ht="15" hidden="false" customHeight="false" outlineLevel="0" collapsed="false">
      <c r="A1068" s="9" t="s">
        <v>998</v>
      </c>
      <c r="B1068" s="33"/>
      <c r="C1068" s="32" t="n">
        <v>42692</v>
      </c>
      <c r="D1068" s="2" t="n">
        <v>17</v>
      </c>
      <c r="E1068" s="3" t="n">
        <v>30</v>
      </c>
      <c r="F1068" s="22" t="s">
        <v>1007</v>
      </c>
    </row>
    <row r="1069" customFormat="false" ht="15" hidden="false" customHeight="false" outlineLevel="0" collapsed="false">
      <c r="A1069" s="9" t="s">
        <v>998</v>
      </c>
      <c r="B1069" s="33"/>
      <c r="C1069" s="32" t="n">
        <v>42692</v>
      </c>
      <c r="D1069" s="2" t="n">
        <v>31</v>
      </c>
      <c r="E1069" s="3" t="n">
        <v>16</v>
      </c>
      <c r="F1069" s="22" t="s">
        <v>1008</v>
      </c>
    </row>
    <row r="1070" customFormat="false" ht="15" hidden="false" customHeight="false" outlineLevel="0" collapsed="false">
      <c r="A1070" s="9" t="s">
        <v>998</v>
      </c>
      <c r="B1070" s="33"/>
      <c r="C1070" s="32" t="n">
        <v>42692</v>
      </c>
      <c r="D1070" s="2" t="n">
        <v>14</v>
      </c>
      <c r="E1070" s="3" t="n">
        <v>246.99</v>
      </c>
      <c r="F1070" s="22" t="s">
        <v>1009</v>
      </c>
    </row>
    <row r="1071" customFormat="false" ht="15" hidden="false" customHeight="false" outlineLevel="0" collapsed="false">
      <c r="A1071" s="9" t="s">
        <v>998</v>
      </c>
      <c r="B1071" s="33"/>
      <c r="C1071" s="32" t="n">
        <v>42692</v>
      </c>
      <c r="D1071" s="2" t="n">
        <v>11</v>
      </c>
      <c r="E1071" s="3" t="n">
        <v>455.39</v>
      </c>
      <c r="F1071" s="22" t="s">
        <v>1010</v>
      </c>
    </row>
    <row r="1072" customFormat="false" ht="15" hidden="false" customHeight="false" outlineLevel="0" collapsed="false">
      <c r="A1072" s="9" t="s">
        <v>998</v>
      </c>
      <c r="B1072" s="33"/>
      <c r="C1072" s="32" t="n">
        <v>42692</v>
      </c>
      <c r="D1072" s="2" t="n">
        <v>113</v>
      </c>
      <c r="E1072" s="3" t="n">
        <v>9</v>
      </c>
      <c r="F1072" s="22" t="s">
        <v>1011</v>
      </c>
    </row>
    <row r="1073" customFormat="false" ht="15" hidden="false" customHeight="false" outlineLevel="0" collapsed="false">
      <c r="A1073" s="9" t="s">
        <v>998</v>
      </c>
      <c r="B1073" s="33"/>
      <c r="C1073" s="32" t="n">
        <v>42692</v>
      </c>
      <c r="D1073" s="2" t="n">
        <v>18</v>
      </c>
      <c r="E1073" s="3" t="n">
        <v>20</v>
      </c>
      <c r="F1073" s="22" t="s">
        <v>1012</v>
      </c>
    </row>
    <row r="1074" customFormat="false" ht="15" hidden="false" customHeight="false" outlineLevel="0" collapsed="false">
      <c r="A1074" s="9" t="s">
        <v>998</v>
      </c>
      <c r="B1074" s="33"/>
      <c r="C1074" s="32" t="n">
        <v>42692</v>
      </c>
      <c r="D1074" s="2" t="n">
        <v>18</v>
      </c>
      <c r="E1074" s="3" t="n">
        <v>6.75</v>
      </c>
      <c r="F1074" s="22" t="s">
        <v>1012</v>
      </c>
    </row>
    <row r="1075" customFormat="false" ht="15" hidden="false" customHeight="false" outlineLevel="0" collapsed="false">
      <c r="A1075" s="9" t="s">
        <v>998</v>
      </c>
      <c r="B1075" s="33"/>
      <c r="C1075" s="32" t="n">
        <v>42692</v>
      </c>
      <c r="D1075" s="2" t="n">
        <v>18</v>
      </c>
      <c r="E1075" s="3" t="n">
        <v>20</v>
      </c>
      <c r="F1075" s="22" t="s">
        <v>1013</v>
      </c>
    </row>
    <row r="1076" customFormat="false" ht="15" hidden="false" customHeight="false" outlineLevel="0" collapsed="false">
      <c r="A1076" s="9" t="s">
        <v>998</v>
      </c>
      <c r="B1076" s="33"/>
      <c r="C1076" s="32" t="n">
        <v>42692</v>
      </c>
      <c r="D1076" s="2" t="n">
        <v>18</v>
      </c>
      <c r="E1076" s="3" t="n">
        <v>18</v>
      </c>
      <c r="F1076" s="22" t="s">
        <v>1013</v>
      </c>
    </row>
    <row r="1077" customFormat="false" ht="15" hidden="false" customHeight="false" outlineLevel="0" collapsed="false">
      <c r="A1077" s="9" t="s">
        <v>998</v>
      </c>
      <c r="B1077" s="33"/>
      <c r="C1077" s="32" t="n">
        <v>42692</v>
      </c>
      <c r="D1077" s="2" t="n">
        <v>18</v>
      </c>
      <c r="E1077" s="3" t="n">
        <v>6</v>
      </c>
      <c r="F1077" s="22" t="s">
        <v>1014</v>
      </c>
    </row>
    <row r="1078" customFormat="false" ht="15" hidden="false" customHeight="false" outlineLevel="0" collapsed="false">
      <c r="A1078" s="9" t="s">
        <v>998</v>
      </c>
      <c r="B1078" s="33"/>
      <c r="C1078" s="32" t="n">
        <v>42692</v>
      </c>
      <c r="D1078" s="2" t="n">
        <v>18</v>
      </c>
      <c r="E1078" s="3" t="n">
        <v>14.99</v>
      </c>
      <c r="F1078" s="22" t="s">
        <v>1014</v>
      </c>
    </row>
    <row r="1079" customFormat="false" ht="15" hidden="false" customHeight="false" outlineLevel="0" collapsed="false">
      <c r="A1079" s="9" t="s">
        <v>998</v>
      </c>
      <c r="B1079" s="33"/>
      <c r="C1079" s="32" t="n">
        <v>42692</v>
      </c>
      <c r="D1079" s="2" t="n">
        <v>18</v>
      </c>
      <c r="E1079" s="3" t="n">
        <v>12.27</v>
      </c>
      <c r="F1079" s="22" t="s">
        <v>1014</v>
      </c>
    </row>
    <row r="1080" customFormat="false" ht="15" hidden="false" customHeight="false" outlineLevel="0" collapsed="false">
      <c r="A1080" s="9" t="s">
        <v>998</v>
      </c>
      <c r="B1080" s="33"/>
      <c r="C1080" s="32" t="n">
        <v>42692</v>
      </c>
      <c r="D1080" s="2" t="n">
        <v>18</v>
      </c>
      <c r="E1080" s="3" t="n">
        <v>8</v>
      </c>
      <c r="F1080" s="22" t="s">
        <v>1014</v>
      </c>
    </row>
    <row r="1081" customFormat="false" ht="15" hidden="false" customHeight="false" outlineLevel="0" collapsed="false">
      <c r="A1081" s="9" t="s">
        <v>998</v>
      </c>
      <c r="B1081" s="33"/>
      <c r="C1081" s="32" t="n">
        <v>42692</v>
      </c>
      <c r="D1081" s="2" t="n">
        <v>18</v>
      </c>
      <c r="E1081" s="3" t="n">
        <v>12.2</v>
      </c>
      <c r="F1081" s="22" t="s">
        <v>1015</v>
      </c>
    </row>
    <row r="1082" customFormat="false" ht="15" hidden="false" customHeight="false" outlineLevel="0" collapsed="false">
      <c r="A1082" s="9" t="s">
        <v>998</v>
      </c>
      <c r="B1082" s="33"/>
      <c r="C1082" s="32" t="n">
        <v>42692</v>
      </c>
      <c r="D1082" s="2" t="n">
        <v>18</v>
      </c>
      <c r="E1082" s="3" t="n">
        <v>20</v>
      </c>
      <c r="F1082" s="22" t="s">
        <v>1016</v>
      </c>
    </row>
    <row r="1083" customFormat="false" ht="15" hidden="false" customHeight="false" outlineLevel="0" collapsed="false">
      <c r="A1083" s="9" t="s">
        <v>998</v>
      </c>
      <c r="B1083" s="33"/>
      <c r="C1083" s="32" t="n">
        <v>42692</v>
      </c>
      <c r="D1083" s="2" t="n">
        <v>18</v>
      </c>
      <c r="E1083" s="3" t="n">
        <v>8</v>
      </c>
      <c r="F1083" s="22" t="s">
        <v>1017</v>
      </c>
    </row>
    <row r="1084" customFormat="false" ht="15" hidden="false" customHeight="false" outlineLevel="0" collapsed="false">
      <c r="A1084" s="9" t="s">
        <v>998</v>
      </c>
      <c r="B1084" s="33"/>
      <c r="C1084" s="32" t="n">
        <v>42692</v>
      </c>
      <c r="D1084" s="2" t="n">
        <v>18</v>
      </c>
      <c r="E1084" s="3" t="n">
        <v>10</v>
      </c>
      <c r="F1084" s="22" t="s">
        <v>1018</v>
      </c>
    </row>
    <row r="1085" customFormat="false" ht="15" hidden="false" customHeight="false" outlineLevel="0" collapsed="false">
      <c r="A1085" s="9" t="s">
        <v>998</v>
      </c>
      <c r="B1085" s="33"/>
      <c r="C1085" s="32" t="n">
        <v>42692</v>
      </c>
      <c r="D1085" s="2" t="n">
        <v>18</v>
      </c>
      <c r="E1085" s="3" t="n">
        <v>12.2</v>
      </c>
      <c r="F1085" s="22" t="s">
        <v>1015</v>
      </c>
    </row>
    <row r="1086" customFormat="false" ht="15" hidden="false" customHeight="false" outlineLevel="0" collapsed="false">
      <c r="A1086" s="9" t="s">
        <v>998</v>
      </c>
      <c r="B1086" s="33"/>
      <c r="C1086" s="32" t="n">
        <v>42692</v>
      </c>
      <c r="D1086" s="2" t="n">
        <v>18</v>
      </c>
      <c r="E1086" s="3" t="n">
        <v>20</v>
      </c>
      <c r="F1086" s="22" t="s">
        <v>1016</v>
      </c>
    </row>
    <row r="1087" customFormat="false" ht="15" hidden="false" customHeight="false" outlineLevel="0" collapsed="false">
      <c r="A1087" s="9" t="s">
        <v>998</v>
      </c>
      <c r="B1087" s="33"/>
      <c r="C1087" s="32" t="n">
        <v>42692</v>
      </c>
      <c r="D1087" s="2" t="n">
        <v>18</v>
      </c>
      <c r="E1087" s="3" t="n">
        <v>8</v>
      </c>
      <c r="F1087" s="22" t="s">
        <v>1017</v>
      </c>
    </row>
    <row r="1088" customFormat="false" ht="15" hidden="false" customHeight="false" outlineLevel="0" collapsed="false">
      <c r="A1088" s="9" t="s">
        <v>998</v>
      </c>
      <c r="B1088" s="33"/>
      <c r="C1088" s="32" t="n">
        <v>42692</v>
      </c>
      <c r="D1088" s="2" t="n">
        <v>18</v>
      </c>
      <c r="E1088" s="3" t="n">
        <v>10</v>
      </c>
      <c r="F1088" s="22" t="s">
        <v>1018</v>
      </c>
    </row>
    <row r="1089" customFormat="false" ht="15" hidden="false" customHeight="false" outlineLevel="0" collapsed="false">
      <c r="A1089" s="9" t="s">
        <v>998</v>
      </c>
      <c r="B1089" s="33"/>
      <c r="C1089" s="32" t="n">
        <v>42692</v>
      </c>
      <c r="D1089" s="2" t="n">
        <v>18</v>
      </c>
      <c r="E1089" s="3" t="n">
        <v>10</v>
      </c>
      <c r="F1089" s="22" t="s">
        <v>1019</v>
      </c>
    </row>
    <row r="1090" customFormat="false" ht="15" hidden="false" customHeight="false" outlineLevel="0" collapsed="false">
      <c r="A1090" s="9" t="s">
        <v>998</v>
      </c>
      <c r="B1090" s="33"/>
      <c r="C1090" s="32" t="n">
        <v>42692</v>
      </c>
      <c r="D1090" s="2" t="n">
        <v>19</v>
      </c>
      <c r="E1090" s="3" t="n">
        <v>32.9</v>
      </c>
      <c r="F1090" s="22" t="s">
        <v>1020</v>
      </c>
    </row>
    <row r="1091" customFormat="false" ht="15" hidden="false" customHeight="false" outlineLevel="0" collapsed="false">
      <c r="A1091" s="9" t="s">
        <v>998</v>
      </c>
      <c r="B1091" s="33"/>
      <c r="C1091" s="32" t="n">
        <v>42692</v>
      </c>
      <c r="D1091" s="2" t="n">
        <v>31</v>
      </c>
      <c r="E1091" s="3" t="n">
        <v>155</v>
      </c>
      <c r="F1091" s="22" t="s">
        <v>1021</v>
      </c>
    </row>
    <row r="1092" customFormat="false" ht="15" hidden="false" customHeight="false" outlineLevel="0" collapsed="false">
      <c r="A1092" s="9" t="s">
        <v>998</v>
      </c>
      <c r="B1092" s="33"/>
      <c r="C1092" s="32" t="n">
        <v>42692</v>
      </c>
      <c r="D1092" s="2" t="n">
        <v>20</v>
      </c>
      <c r="E1092" s="3" t="n">
        <v>10</v>
      </c>
      <c r="F1092" s="22" t="s">
        <v>1022</v>
      </c>
    </row>
    <row r="1093" customFormat="false" ht="15" hidden="false" customHeight="false" outlineLevel="0" collapsed="false">
      <c r="A1093" s="9" t="s">
        <v>998</v>
      </c>
      <c r="B1093" s="33"/>
      <c r="C1093" s="32" t="n">
        <v>42692</v>
      </c>
      <c r="D1093" s="2" t="n">
        <v>18</v>
      </c>
      <c r="E1093" s="3" t="n">
        <v>8.54</v>
      </c>
      <c r="F1093" s="22" t="s">
        <v>1023</v>
      </c>
    </row>
    <row r="1094" customFormat="false" ht="15" hidden="false" customHeight="false" outlineLevel="0" collapsed="false">
      <c r="A1094" s="9" t="s">
        <v>998</v>
      </c>
      <c r="B1094" s="33"/>
      <c r="C1094" s="32" t="n">
        <v>42692</v>
      </c>
      <c r="D1094" s="2" t="n">
        <v>17</v>
      </c>
      <c r="E1094" s="3" t="n">
        <v>70</v>
      </c>
      <c r="F1094" s="22" t="s">
        <v>1024</v>
      </c>
    </row>
    <row r="1095" customFormat="false" ht="15" hidden="false" customHeight="false" outlineLevel="0" collapsed="false">
      <c r="A1095" s="9" t="s">
        <v>998</v>
      </c>
      <c r="B1095" s="33"/>
      <c r="C1095" s="32" t="n">
        <v>42692</v>
      </c>
      <c r="D1095" s="2" t="n">
        <v>22</v>
      </c>
      <c r="E1095" s="3" t="n">
        <v>15</v>
      </c>
      <c r="F1095" s="22" t="s">
        <v>1025</v>
      </c>
      <c r="CG1095" s="37"/>
      <c r="CH1095" s="38"/>
      <c r="CI1095" s="32"/>
      <c r="CJ1095" s="2"/>
      <c r="CK1095" s="3"/>
      <c r="CL1095" s="22"/>
    </row>
    <row r="1096" customFormat="false" ht="15" hidden="false" customHeight="false" outlineLevel="0" collapsed="false">
      <c r="A1096" s="9" t="s">
        <v>998</v>
      </c>
      <c r="B1096" s="33"/>
      <c r="C1096" s="32" t="n">
        <v>42692</v>
      </c>
      <c r="D1096" s="2" t="n">
        <v>10</v>
      </c>
      <c r="E1096" s="3" t="n">
        <v>777.9</v>
      </c>
      <c r="F1096" s="22" t="s">
        <v>1026</v>
      </c>
      <c r="CG1096" s="37"/>
      <c r="CH1096" s="38"/>
      <c r="CI1096" s="32"/>
      <c r="CJ1096" s="2"/>
      <c r="CK1096" s="3"/>
      <c r="CL1096" s="22"/>
    </row>
    <row r="1097" customFormat="false" ht="15" hidden="false" customHeight="false" outlineLevel="0" collapsed="false">
      <c r="A1097" s="9" t="s">
        <v>998</v>
      </c>
      <c r="B1097" s="33"/>
      <c r="C1097" s="32" t="n">
        <v>42692</v>
      </c>
      <c r="D1097" s="2" t="n">
        <v>10</v>
      </c>
      <c r="E1097" s="3" t="n">
        <v>252.97</v>
      </c>
      <c r="F1097" s="22" t="s">
        <v>1027</v>
      </c>
      <c r="CG1097" s="37"/>
      <c r="CH1097" s="38"/>
      <c r="CI1097" s="32"/>
      <c r="CJ1097" s="2"/>
      <c r="CK1097" s="3"/>
      <c r="CL1097" s="22"/>
    </row>
    <row r="1098" customFormat="false" ht="15" hidden="false" customHeight="false" outlineLevel="0" collapsed="false">
      <c r="A1098" s="9" t="s">
        <v>998</v>
      </c>
      <c r="B1098" s="33"/>
      <c r="C1098" s="32" t="n">
        <v>42692</v>
      </c>
      <c r="D1098" s="2" t="n">
        <v>10</v>
      </c>
      <c r="E1098" s="3" t="n">
        <v>141.94</v>
      </c>
      <c r="F1098" s="22" t="s">
        <v>1028</v>
      </c>
    </row>
    <row r="1099" customFormat="false" ht="15" hidden="false" customHeight="false" outlineLevel="0" collapsed="false">
      <c r="A1099" s="9" t="s">
        <v>998</v>
      </c>
      <c r="B1099" s="33"/>
      <c r="C1099" s="32" t="n">
        <v>42692</v>
      </c>
      <c r="D1099" s="2" t="n">
        <v>6</v>
      </c>
      <c r="E1099" s="3" t="n">
        <v>155.99</v>
      </c>
      <c r="F1099" s="22" t="s">
        <v>1029</v>
      </c>
    </row>
    <row r="1100" customFormat="false" ht="15" hidden="false" customHeight="false" outlineLevel="0" collapsed="false">
      <c r="A1100" s="9" t="s">
        <v>998</v>
      </c>
      <c r="B1100" s="33"/>
      <c r="C1100" s="32" t="n">
        <v>42692</v>
      </c>
      <c r="D1100" s="2" t="n">
        <v>36</v>
      </c>
      <c r="E1100" s="3" t="n">
        <v>1.5</v>
      </c>
      <c r="F1100" s="22" t="s">
        <v>1030</v>
      </c>
    </row>
    <row r="1101" customFormat="false" ht="15" hidden="false" customHeight="false" outlineLevel="0" collapsed="false">
      <c r="A1101" s="9" t="s">
        <v>998</v>
      </c>
      <c r="B1101" s="33"/>
      <c r="C1101" s="32" t="n">
        <v>42692</v>
      </c>
      <c r="D1101" s="2" t="n">
        <v>36</v>
      </c>
      <c r="E1101" s="3" t="n">
        <v>9.99</v>
      </c>
      <c r="F1101" s="22" t="s">
        <v>1031</v>
      </c>
    </row>
    <row r="1102" customFormat="false" ht="15" hidden="false" customHeight="false" outlineLevel="0" collapsed="false">
      <c r="A1102" s="9" t="s">
        <v>998</v>
      </c>
      <c r="B1102" s="33"/>
      <c r="C1102" s="32" t="n">
        <v>42692</v>
      </c>
      <c r="D1102" s="2" t="n">
        <v>28</v>
      </c>
      <c r="E1102" s="3" t="n">
        <v>9.9</v>
      </c>
      <c r="F1102" s="22" t="s">
        <v>1032</v>
      </c>
    </row>
    <row r="1103" customFormat="false" ht="15" hidden="false" customHeight="false" outlineLevel="0" collapsed="false">
      <c r="A1103" s="9" t="s">
        <v>998</v>
      </c>
      <c r="B1103" s="33"/>
      <c r="C1103" s="32" t="n">
        <v>42692</v>
      </c>
      <c r="D1103" s="2" t="n">
        <v>10</v>
      </c>
      <c r="E1103" s="3" t="n">
        <v>290</v>
      </c>
      <c r="F1103" s="22" t="s">
        <v>1033</v>
      </c>
    </row>
    <row r="1104" customFormat="false" ht="15" hidden="false" customHeight="false" outlineLevel="0" collapsed="false">
      <c r="A1104" s="9" t="s">
        <v>998</v>
      </c>
      <c r="B1104" s="33"/>
      <c r="C1104" s="32" t="n">
        <v>42692</v>
      </c>
      <c r="D1104" s="2" t="n">
        <v>10</v>
      </c>
      <c r="E1104" s="3" t="n">
        <v>449</v>
      </c>
      <c r="F1104" s="22" t="s">
        <v>1034</v>
      </c>
    </row>
    <row r="1105" customFormat="false" ht="15" hidden="false" customHeight="false" outlineLevel="0" collapsed="false">
      <c r="A1105" s="9" t="s">
        <v>998</v>
      </c>
      <c r="B1105" s="33"/>
      <c r="C1105" s="32" t="n">
        <v>42692</v>
      </c>
      <c r="D1105" s="2" t="n">
        <v>11</v>
      </c>
      <c r="E1105" s="3" t="n">
        <v>419.97</v>
      </c>
      <c r="F1105" s="22" t="s">
        <v>1035</v>
      </c>
    </row>
    <row r="1106" customFormat="false" ht="15" hidden="false" customHeight="false" outlineLevel="0" collapsed="false">
      <c r="A1106" s="9" t="s">
        <v>944</v>
      </c>
      <c r="B1106" s="23"/>
      <c r="C1106" s="32" t="n">
        <v>42692</v>
      </c>
      <c r="D1106" s="2" t="n">
        <v>35</v>
      </c>
      <c r="E1106" s="3" t="n">
        <v>44.9</v>
      </c>
      <c r="F1106" s="22" t="s">
        <v>1036</v>
      </c>
    </row>
    <row r="1107" customFormat="false" ht="15" hidden="false" customHeight="false" outlineLevel="0" collapsed="false">
      <c r="A1107" s="9" t="s">
        <v>944</v>
      </c>
      <c r="B1107" s="23"/>
      <c r="C1107" s="32" t="n">
        <v>42692</v>
      </c>
      <c r="D1107" s="2" t="n">
        <v>147</v>
      </c>
      <c r="E1107" s="3" t="n">
        <v>229.57</v>
      </c>
      <c r="F1107" s="22" t="s">
        <v>1037</v>
      </c>
    </row>
    <row r="1108" customFormat="false" ht="15" hidden="false" customHeight="false" outlineLevel="0" collapsed="false">
      <c r="A1108" s="9" t="s">
        <v>944</v>
      </c>
      <c r="B1108" s="23"/>
      <c r="C1108" s="32" t="n">
        <v>42692</v>
      </c>
      <c r="D1108" s="2" t="n">
        <v>48</v>
      </c>
      <c r="E1108" s="3" t="n">
        <v>249.99</v>
      </c>
      <c r="F1108" s="22" t="s">
        <v>1038</v>
      </c>
    </row>
    <row r="1109" customFormat="false" ht="15" hidden="false" customHeight="false" outlineLevel="0" collapsed="false">
      <c r="A1109" s="9" t="s">
        <v>1039</v>
      </c>
      <c r="B1109" s="33"/>
      <c r="C1109" s="32" t="n">
        <v>42696</v>
      </c>
      <c r="D1109" s="2" t="n">
        <v>73</v>
      </c>
      <c r="E1109" s="3" t="n">
        <v>67</v>
      </c>
      <c r="F1109" s="22" t="s">
        <v>1040</v>
      </c>
    </row>
    <row r="1110" customFormat="false" ht="15" hidden="false" customHeight="false" outlineLevel="0" collapsed="false">
      <c r="A1110" s="9" t="s">
        <v>1039</v>
      </c>
      <c r="B1110" s="33"/>
      <c r="C1110" s="32" t="n">
        <v>42696</v>
      </c>
      <c r="D1110" s="2" t="n">
        <v>16</v>
      </c>
      <c r="E1110" s="3" t="n">
        <v>89</v>
      </c>
      <c r="F1110" s="22" t="s">
        <v>1041</v>
      </c>
    </row>
    <row r="1111" customFormat="false" ht="15" hidden="false" customHeight="false" outlineLevel="0" collapsed="false">
      <c r="A1111" s="9" t="s">
        <v>1039</v>
      </c>
      <c r="B1111" s="33"/>
      <c r="C1111" s="32" t="n">
        <v>42696</v>
      </c>
      <c r="D1111" s="2" t="n">
        <v>2</v>
      </c>
      <c r="E1111" s="3" t="n">
        <v>2493</v>
      </c>
      <c r="F1111" s="22" t="s">
        <v>1042</v>
      </c>
    </row>
    <row r="1112" customFormat="false" ht="15" hidden="false" customHeight="false" outlineLevel="0" collapsed="false">
      <c r="A1112" s="9" t="s">
        <v>1039</v>
      </c>
      <c r="B1112" s="33"/>
      <c r="C1112" s="32" t="n">
        <v>42696</v>
      </c>
      <c r="D1112" s="2" t="n">
        <v>19</v>
      </c>
      <c r="E1112" s="3" t="n">
        <v>217.89</v>
      </c>
      <c r="F1112" s="22" t="s">
        <v>1043</v>
      </c>
    </row>
    <row r="1113" customFormat="false" ht="15" hidden="false" customHeight="false" outlineLevel="0" collapsed="false">
      <c r="A1113" s="9" t="s">
        <v>1039</v>
      </c>
      <c r="B1113" s="33"/>
      <c r="C1113" s="32" t="n">
        <v>42696</v>
      </c>
      <c r="D1113" s="2" t="n">
        <v>21</v>
      </c>
      <c r="E1113" s="3" t="n">
        <v>40</v>
      </c>
      <c r="F1113" s="22" t="s">
        <v>1044</v>
      </c>
    </row>
    <row r="1114" customFormat="false" ht="15" hidden="false" customHeight="false" outlineLevel="0" collapsed="false">
      <c r="A1114" s="9" t="s">
        <v>1039</v>
      </c>
      <c r="B1114" s="33"/>
      <c r="C1114" s="32" t="n">
        <v>42696</v>
      </c>
      <c r="D1114" s="2" t="n">
        <v>41</v>
      </c>
      <c r="E1114" s="3" t="n">
        <v>55</v>
      </c>
      <c r="F1114" s="22" t="s">
        <v>1044</v>
      </c>
    </row>
    <row r="1115" customFormat="false" ht="15" hidden="false" customHeight="false" outlineLevel="0" collapsed="false">
      <c r="A1115" s="9" t="s">
        <v>1039</v>
      </c>
      <c r="B1115" s="33"/>
      <c r="C1115" s="32" t="n">
        <v>42696</v>
      </c>
      <c r="D1115" s="2" t="n">
        <v>6</v>
      </c>
      <c r="E1115" s="3" t="n">
        <v>820</v>
      </c>
      <c r="F1115" s="22" t="s">
        <v>1045</v>
      </c>
    </row>
    <row r="1116" customFormat="false" ht="15" hidden="false" customHeight="false" outlineLevel="0" collapsed="false">
      <c r="A1116" s="9" t="s">
        <v>1039</v>
      </c>
      <c r="B1116" s="33"/>
      <c r="C1116" s="32" t="n">
        <v>42696</v>
      </c>
      <c r="D1116" s="2" t="n">
        <v>19</v>
      </c>
      <c r="E1116" s="3" t="n">
        <v>270</v>
      </c>
      <c r="F1116" s="22" t="s">
        <v>1046</v>
      </c>
    </row>
    <row r="1117" customFormat="false" ht="15" hidden="false" customHeight="false" outlineLevel="0" collapsed="false">
      <c r="A1117" s="9" t="s">
        <v>1039</v>
      </c>
      <c r="B1117" s="33"/>
      <c r="C1117" s="32" t="n">
        <v>42696</v>
      </c>
      <c r="D1117" s="2" t="n">
        <v>31</v>
      </c>
      <c r="E1117" s="3" t="n">
        <v>450</v>
      </c>
      <c r="F1117" s="22" t="s">
        <v>1047</v>
      </c>
    </row>
    <row r="1118" customFormat="false" ht="15" hidden="false" customHeight="false" outlineLevel="0" collapsed="false">
      <c r="A1118" s="9" t="s">
        <v>1039</v>
      </c>
      <c r="B1118" s="33"/>
      <c r="C1118" s="32" t="n">
        <v>42696</v>
      </c>
      <c r="D1118" s="2" t="n">
        <v>16</v>
      </c>
      <c r="E1118" s="3" t="n">
        <v>900</v>
      </c>
      <c r="F1118" s="22" t="s">
        <v>1048</v>
      </c>
    </row>
    <row r="1119" customFormat="false" ht="15" hidden="false" customHeight="false" outlineLevel="0" collapsed="false">
      <c r="A1119" s="9" t="s">
        <v>944</v>
      </c>
      <c r="B1119" s="23"/>
      <c r="C1119" s="32" t="n">
        <v>42696</v>
      </c>
      <c r="D1119" s="2" t="n">
        <v>8</v>
      </c>
      <c r="E1119" s="3" t="n">
        <v>658.99</v>
      </c>
      <c r="F1119" s="22" t="s">
        <v>1049</v>
      </c>
    </row>
    <row r="1120" customFormat="false" ht="15" hidden="false" customHeight="false" outlineLevel="0" collapsed="false">
      <c r="A1120" s="9" t="s">
        <v>1050</v>
      </c>
      <c r="B1120" s="33"/>
      <c r="C1120" s="32" t="n">
        <v>42697</v>
      </c>
      <c r="D1120" s="2" t="n">
        <v>4</v>
      </c>
      <c r="E1120" s="3" t="n">
        <v>54200</v>
      </c>
      <c r="F1120" s="22" t="s">
        <v>1051</v>
      </c>
    </row>
    <row r="1121" customFormat="false" ht="15" hidden="false" customHeight="false" outlineLevel="0" collapsed="false">
      <c r="A1121" s="9" t="s">
        <v>1050</v>
      </c>
      <c r="B1121" s="33"/>
      <c r="C1121" s="32" t="n">
        <v>42697</v>
      </c>
      <c r="D1121" s="2" t="n">
        <v>1</v>
      </c>
      <c r="E1121" s="3" t="n">
        <v>54200</v>
      </c>
      <c r="F1121" s="22" t="s">
        <v>1051</v>
      </c>
    </row>
    <row r="1122" customFormat="false" ht="15" hidden="false" customHeight="false" outlineLevel="0" collapsed="false">
      <c r="A1122" s="9" t="s">
        <v>1050</v>
      </c>
      <c r="B1122" s="33"/>
      <c r="C1122" s="32" t="n">
        <v>42697</v>
      </c>
      <c r="D1122" s="2" t="n">
        <v>2</v>
      </c>
      <c r="E1122" s="3" t="n">
        <v>174000</v>
      </c>
      <c r="F1122" s="22" t="s">
        <v>1052</v>
      </c>
    </row>
    <row r="1123" customFormat="false" ht="15" hidden="false" customHeight="false" outlineLevel="0" collapsed="false">
      <c r="A1123" s="9" t="s">
        <v>1050</v>
      </c>
      <c r="B1123" s="33"/>
      <c r="C1123" s="32" t="n">
        <v>42697</v>
      </c>
      <c r="D1123" s="2" t="n">
        <v>4</v>
      </c>
      <c r="E1123" s="3" t="n">
        <v>32700</v>
      </c>
      <c r="F1123" s="22" t="s">
        <v>1053</v>
      </c>
    </row>
    <row r="1124" customFormat="false" ht="15" hidden="false" customHeight="false" outlineLevel="0" collapsed="false">
      <c r="A1124" s="9" t="s">
        <v>1050</v>
      </c>
      <c r="B1124" s="33"/>
      <c r="C1124" s="32" t="n">
        <v>42697</v>
      </c>
      <c r="D1124" s="2" t="n">
        <v>1</v>
      </c>
      <c r="E1124" s="3" t="n">
        <v>32700</v>
      </c>
      <c r="F1124" s="22" t="s">
        <v>1054</v>
      </c>
    </row>
    <row r="1125" customFormat="false" ht="15" hidden="false" customHeight="false" outlineLevel="0" collapsed="false">
      <c r="A1125" s="9" t="s">
        <v>1055</v>
      </c>
      <c r="B1125" s="33"/>
      <c r="C1125" s="32" t="n">
        <v>42698</v>
      </c>
      <c r="D1125" s="2" t="n">
        <v>10</v>
      </c>
      <c r="E1125" s="3" t="n">
        <v>133.47</v>
      </c>
      <c r="F1125" s="22" t="s">
        <v>1056</v>
      </c>
    </row>
    <row r="1126" customFormat="false" ht="15" hidden="false" customHeight="false" outlineLevel="0" collapsed="false">
      <c r="A1126" s="9" t="s">
        <v>1055</v>
      </c>
      <c r="B1126" s="33"/>
      <c r="C1126" s="32" t="n">
        <v>42698</v>
      </c>
      <c r="D1126" s="2" t="n">
        <v>165</v>
      </c>
      <c r="E1126" s="3" t="n">
        <v>101.56</v>
      </c>
      <c r="F1126" s="22" t="s">
        <v>1056</v>
      </c>
    </row>
    <row r="1127" customFormat="false" ht="15" hidden="false" customHeight="false" outlineLevel="0" collapsed="false">
      <c r="A1127" s="9" t="s">
        <v>1055</v>
      </c>
      <c r="B1127" s="33"/>
      <c r="C1127" s="32" t="n">
        <v>42698</v>
      </c>
      <c r="D1127" s="2" t="n">
        <v>460</v>
      </c>
      <c r="E1127" s="3" t="n">
        <v>94</v>
      </c>
      <c r="F1127" s="22" t="s">
        <v>1056</v>
      </c>
    </row>
    <row r="1128" customFormat="false" ht="15" hidden="false" customHeight="false" outlineLevel="0" collapsed="false">
      <c r="A1128" s="9" t="s">
        <v>1055</v>
      </c>
      <c r="B1128" s="33"/>
      <c r="C1128" s="32" t="n">
        <v>42698</v>
      </c>
      <c r="D1128" s="2" t="n">
        <v>70</v>
      </c>
      <c r="E1128" s="3" t="n">
        <v>97.99</v>
      </c>
      <c r="F1128" s="22" t="s">
        <v>1056</v>
      </c>
    </row>
    <row r="1129" customFormat="false" ht="15" hidden="false" customHeight="false" outlineLevel="0" collapsed="false">
      <c r="A1129" s="9" t="s">
        <v>1055</v>
      </c>
      <c r="B1129" s="33"/>
      <c r="C1129" s="32" t="n">
        <v>42698</v>
      </c>
      <c r="D1129" s="2" t="n">
        <v>9</v>
      </c>
      <c r="E1129" s="3" t="n">
        <v>597</v>
      </c>
      <c r="F1129" s="22" t="s">
        <v>1057</v>
      </c>
    </row>
    <row r="1130" customFormat="false" ht="15" hidden="false" customHeight="false" outlineLevel="0" collapsed="false">
      <c r="A1130" s="9" t="s">
        <v>1055</v>
      </c>
      <c r="B1130" s="33"/>
      <c r="C1130" s="32" t="n">
        <v>42698</v>
      </c>
      <c r="D1130" s="2" t="n">
        <v>56</v>
      </c>
      <c r="E1130" s="3" t="n">
        <v>139</v>
      </c>
      <c r="F1130" s="22" t="s">
        <v>662</v>
      </c>
    </row>
    <row r="1131" customFormat="false" ht="15" hidden="false" customHeight="false" outlineLevel="0" collapsed="false">
      <c r="A1131" s="9" t="s">
        <v>1055</v>
      </c>
      <c r="B1131" s="33"/>
      <c r="C1131" s="32" t="n">
        <v>42698</v>
      </c>
      <c r="D1131" s="2" t="n">
        <v>3627</v>
      </c>
      <c r="E1131" s="3" t="n">
        <v>14.45</v>
      </c>
      <c r="F1131" s="22" t="s">
        <v>1058</v>
      </c>
    </row>
    <row r="1132" customFormat="false" ht="15" hidden="false" customHeight="false" outlineLevel="0" collapsed="false">
      <c r="A1132" s="9" t="s">
        <v>1055</v>
      </c>
      <c r="B1132" s="33"/>
      <c r="C1132" s="32" t="n">
        <v>42698</v>
      </c>
      <c r="D1132" s="2" t="n">
        <v>14</v>
      </c>
      <c r="E1132" s="3" t="n">
        <v>14.45</v>
      </c>
      <c r="F1132" s="22" t="s">
        <v>1059</v>
      </c>
    </row>
    <row r="1133" customFormat="false" ht="15" hidden="false" customHeight="false" outlineLevel="0" collapsed="false">
      <c r="A1133" s="9" t="s">
        <v>1055</v>
      </c>
      <c r="B1133" s="33"/>
      <c r="C1133" s="32" t="n">
        <v>42698</v>
      </c>
      <c r="D1133" s="2" t="n">
        <v>98</v>
      </c>
      <c r="E1133" s="3" t="n">
        <v>22.3</v>
      </c>
      <c r="F1133" s="22" t="s">
        <v>1060</v>
      </c>
    </row>
    <row r="1134" customFormat="false" ht="15" hidden="false" customHeight="false" outlineLevel="0" collapsed="false">
      <c r="A1134" s="9" t="s">
        <v>1055</v>
      </c>
      <c r="B1134" s="33"/>
      <c r="C1134" s="32" t="n">
        <v>42698</v>
      </c>
      <c r="D1134" s="2" t="n">
        <v>441</v>
      </c>
      <c r="E1134" s="3" t="n">
        <v>23.4</v>
      </c>
      <c r="F1134" s="22" t="s">
        <v>1061</v>
      </c>
    </row>
    <row r="1135" customFormat="false" ht="15" hidden="false" customHeight="false" outlineLevel="0" collapsed="false">
      <c r="A1135" s="9" t="s">
        <v>1055</v>
      </c>
      <c r="B1135" s="33"/>
      <c r="C1135" s="32" t="n">
        <v>42698</v>
      </c>
      <c r="D1135" s="2" t="n">
        <v>24</v>
      </c>
      <c r="E1135" s="3" t="n">
        <v>34.89</v>
      </c>
      <c r="F1135" s="22" t="s">
        <v>1058</v>
      </c>
    </row>
    <row r="1136" customFormat="false" ht="15" hidden="false" customHeight="false" outlineLevel="0" collapsed="false">
      <c r="A1136" s="9" t="s">
        <v>1055</v>
      </c>
      <c r="B1136" s="33"/>
      <c r="C1136" s="32" t="n">
        <v>42698</v>
      </c>
      <c r="D1136" s="2" t="n">
        <v>30</v>
      </c>
      <c r="E1136" s="3" t="n">
        <v>77.64</v>
      </c>
      <c r="F1136" s="22" t="s">
        <v>1062</v>
      </c>
    </row>
    <row r="1137" customFormat="false" ht="15" hidden="false" customHeight="false" outlineLevel="0" collapsed="false">
      <c r="A1137" s="9" t="s">
        <v>1055</v>
      </c>
      <c r="B1137" s="33"/>
      <c r="C1137" s="32" t="n">
        <v>42698</v>
      </c>
      <c r="D1137" s="2" t="n">
        <v>150</v>
      </c>
      <c r="E1137" s="3" t="n">
        <v>31</v>
      </c>
      <c r="F1137" s="22" t="s">
        <v>1063</v>
      </c>
    </row>
    <row r="1138" customFormat="false" ht="15" hidden="false" customHeight="false" outlineLevel="0" collapsed="false">
      <c r="A1138" s="9" t="s">
        <v>1055</v>
      </c>
      <c r="B1138" s="33"/>
      <c r="C1138" s="32" t="n">
        <v>42698</v>
      </c>
      <c r="D1138" s="2" t="n">
        <v>310</v>
      </c>
      <c r="E1138" s="3" t="n">
        <v>1.7</v>
      </c>
      <c r="F1138" s="22" t="s">
        <v>1064</v>
      </c>
    </row>
    <row r="1139" customFormat="false" ht="15" hidden="false" customHeight="false" outlineLevel="0" collapsed="false">
      <c r="A1139" s="9" t="s">
        <v>1055</v>
      </c>
      <c r="B1139" s="33"/>
      <c r="C1139" s="32" t="n">
        <v>42698</v>
      </c>
      <c r="D1139" s="2" t="n">
        <v>340</v>
      </c>
      <c r="E1139" s="3" t="n">
        <v>2.15</v>
      </c>
      <c r="F1139" s="22" t="s">
        <v>1065</v>
      </c>
    </row>
    <row r="1140" customFormat="false" ht="15" hidden="false" customHeight="false" outlineLevel="0" collapsed="false">
      <c r="A1140" s="9" t="s">
        <v>1066</v>
      </c>
      <c r="B1140" s="33"/>
      <c r="C1140" s="32" t="n">
        <v>42698</v>
      </c>
      <c r="D1140" s="2" t="n">
        <v>9</v>
      </c>
      <c r="E1140" s="3" t="n">
        <v>619.98</v>
      </c>
      <c r="F1140" s="22" t="s">
        <v>1067</v>
      </c>
    </row>
    <row r="1141" customFormat="false" ht="15" hidden="false" customHeight="false" outlineLevel="0" collapsed="false">
      <c r="A1141" s="9" t="s">
        <v>1066</v>
      </c>
      <c r="B1141" s="33"/>
      <c r="C1141" s="32" t="n">
        <v>42698</v>
      </c>
      <c r="D1141" s="2" t="n">
        <v>13</v>
      </c>
      <c r="E1141" s="3" t="n">
        <v>98.71</v>
      </c>
      <c r="F1141" s="22" t="s">
        <v>1068</v>
      </c>
    </row>
    <row r="1142" customFormat="false" ht="15" hidden="false" customHeight="false" outlineLevel="0" collapsed="false">
      <c r="A1142" s="9" t="s">
        <v>1066</v>
      </c>
      <c r="B1142" s="33"/>
      <c r="C1142" s="32" t="n">
        <v>42698</v>
      </c>
      <c r="D1142" s="2" t="n">
        <v>9</v>
      </c>
      <c r="E1142" s="3" t="n">
        <v>829</v>
      </c>
      <c r="F1142" s="22" t="s">
        <v>1069</v>
      </c>
    </row>
    <row r="1143" customFormat="false" ht="15" hidden="false" customHeight="false" outlineLevel="0" collapsed="false">
      <c r="A1143" s="9" t="s">
        <v>1066</v>
      </c>
      <c r="B1143" s="33"/>
      <c r="C1143" s="32" t="n">
        <v>42698</v>
      </c>
      <c r="D1143" s="2" t="n">
        <v>7</v>
      </c>
      <c r="E1143" s="3" t="n">
        <v>110</v>
      </c>
      <c r="F1143" s="22" t="s">
        <v>1070</v>
      </c>
    </row>
    <row r="1144" customFormat="false" ht="15" hidden="false" customHeight="false" outlineLevel="0" collapsed="false">
      <c r="A1144" s="9" t="s">
        <v>1066</v>
      </c>
      <c r="B1144" s="33"/>
      <c r="C1144" s="32" t="n">
        <v>42698</v>
      </c>
      <c r="D1144" s="2" t="n">
        <v>9</v>
      </c>
      <c r="E1144" s="3" t="n">
        <v>6798.75</v>
      </c>
      <c r="F1144" s="22" t="s">
        <v>1071</v>
      </c>
    </row>
    <row r="1145" customFormat="false" ht="15" hidden="false" customHeight="false" outlineLevel="0" collapsed="false">
      <c r="A1145" s="9" t="s">
        <v>1072</v>
      </c>
      <c r="B1145" s="23"/>
      <c r="C1145" s="32" t="n">
        <v>42698</v>
      </c>
      <c r="D1145" s="2" t="n">
        <v>32</v>
      </c>
      <c r="E1145" s="3" t="n">
        <v>1400</v>
      </c>
      <c r="F1145" s="22" t="s">
        <v>1073</v>
      </c>
    </row>
    <row r="1146" customFormat="false" ht="15" hidden="false" customHeight="false" outlineLevel="0" collapsed="false">
      <c r="A1146" s="9" t="s">
        <v>1072</v>
      </c>
      <c r="B1146" s="23"/>
      <c r="C1146" s="32" t="n">
        <v>42698</v>
      </c>
      <c r="D1146" s="2" t="n">
        <v>196</v>
      </c>
      <c r="E1146" s="3" t="n">
        <v>232.2</v>
      </c>
      <c r="F1146" s="22" t="s">
        <v>1074</v>
      </c>
    </row>
    <row r="1147" customFormat="false" ht="15" hidden="false" customHeight="false" outlineLevel="0" collapsed="false">
      <c r="A1147" s="9" t="s">
        <v>1072</v>
      </c>
      <c r="B1147" s="23"/>
      <c r="C1147" s="32" t="n">
        <v>42698</v>
      </c>
      <c r="D1147" s="2" t="n">
        <v>57</v>
      </c>
      <c r="E1147" s="3" t="n">
        <v>408.59</v>
      </c>
      <c r="F1147" s="22" t="s">
        <v>1075</v>
      </c>
    </row>
    <row r="1148" customFormat="false" ht="15" hidden="false" customHeight="false" outlineLevel="0" collapsed="false">
      <c r="A1148" s="9" t="s">
        <v>1072</v>
      </c>
      <c r="B1148" s="23"/>
      <c r="C1148" s="32" t="n">
        <v>42698</v>
      </c>
      <c r="D1148" s="2" t="n">
        <v>33</v>
      </c>
      <c r="E1148" s="3" t="n">
        <v>2450</v>
      </c>
      <c r="F1148" s="22" t="s">
        <v>1076</v>
      </c>
    </row>
    <row r="1149" customFormat="false" ht="15" hidden="false" customHeight="false" outlineLevel="0" collapsed="false">
      <c r="A1149" s="9" t="s">
        <v>1072</v>
      </c>
      <c r="B1149" s="23"/>
      <c r="C1149" s="32" t="n">
        <v>42698</v>
      </c>
      <c r="D1149" s="2" t="n">
        <v>31</v>
      </c>
      <c r="E1149" s="3" t="n">
        <v>1925</v>
      </c>
      <c r="F1149" s="22" t="s">
        <v>1077</v>
      </c>
    </row>
    <row r="1150" customFormat="false" ht="15" hidden="false" customHeight="false" outlineLevel="0" collapsed="false">
      <c r="A1150" s="9" t="s">
        <v>1072</v>
      </c>
      <c r="B1150" s="23"/>
      <c r="C1150" s="32" t="n">
        <v>42698</v>
      </c>
      <c r="D1150" s="2" t="n">
        <v>70</v>
      </c>
      <c r="E1150" s="3" t="n">
        <v>1300</v>
      </c>
      <c r="F1150" s="22" t="s">
        <v>1078</v>
      </c>
    </row>
    <row r="1151" customFormat="false" ht="15" hidden="false" customHeight="false" outlineLevel="0" collapsed="false">
      <c r="A1151" s="9" t="s">
        <v>1072</v>
      </c>
      <c r="B1151" s="23"/>
      <c r="C1151" s="32" t="n">
        <v>42698</v>
      </c>
      <c r="D1151" s="2" t="n">
        <v>319</v>
      </c>
      <c r="E1151" s="3" t="n">
        <v>1900</v>
      </c>
      <c r="F1151" s="22" t="s">
        <v>1079</v>
      </c>
    </row>
    <row r="1152" customFormat="false" ht="15" hidden="false" customHeight="false" outlineLevel="0" collapsed="false">
      <c r="A1152" s="9" t="s">
        <v>1072</v>
      </c>
      <c r="B1152" s="23"/>
      <c r="C1152" s="32" t="n">
        <v>42698</v>
      </c>
      <c r="D1152" s="2" t="n">
        <v>41</v>
      </c>
      <c r="E1152" s="3" t="n">
        <v>1200</v>
      </c>
      <c r="F1152" s="22" t="s">
        <v>1080</v>
      </c>
    </row>
    <row r="1153" customFormat="false" ht="15" hidden="false" customHeight="false" outlineLevel="0" collapsed="false">
      <c r="A1153" s="9" t="s">
        <v>1072</v>
      </c>
      <c r="B1153" s="23"/>
      <c r="C1153" s="32" t="n">
        <v>42698</v>
      </c>
      <c r="D1153" s="2" t="n">
        <v>27</v>
      </c>
      <c r="E1153" s="3" t="n">
        <v>1700</v>
      </c>
      <c r="F1153" s="22" t="s">
        <v>1081</v>
      </c>
    </row>
    <row r="1154" customFormat="false" ht="15" hidden="false" customHeight="false" outlineLevel="0" collapsed="false">
      <c r="A1154" s="9" t="s">
        <v>1072</v>
      </c>
      <c r="B1154" s="23"/>
      <c r="C1154" s="32" t="n">
        <v>42698</v>
      </c>
      <c r="D1154" s="2" t="n">
        <v>29</v>
      </c>
      <c r="E1154" s="3" t="n">
        <v>1250</v>
      </c>
      <c r="F1154" s="22" t="s">
        <v>1082</v>
      </c>
    </row>
    <row r="1155" customFormat="false" ht="15" hidden="false" customHeight="false" outlineLevel="0" collapsed="false">
      <c r="A1155" s="9" t="s">
        <v>1072</v>
      </c>
      <c r="B1155" s="23"/>
      <c r="C1155" s="32" t="n">
        <v>42698</v>
      </c>
      <c r="D1155" s="2" t="n">
        <v>144</v>
      </c>
      <c r="E1155" s="3" t="n">
        <v>178</v>
      </c>
      <c r="F1155" s="22" t="s">
        <v>1083</v>
      </c>
    </row>
    <row r="1156" customFormat="false" ht="15" hidden="false" customHeight="false" outlineLevel="0" collapsed="false">
      <c r="A1156" s="9" t="s">
        <v>1072</v>
      </c>
      <c r="B1156" s="23"/>
      <c r="C1156" s="32" t="n">
        <v>42698</v>
      </c>
      <c r="D1156" s="2" t="n">
        <v>202</v>
      </c>
      <c r="E1156" s="3" t="n">
        <v>100</v>
      </c>
      <c r="F1156" s="22" t="s">
        <v>1084</v>
      </c>
    </row>
    <row r="1157" customFormat="false" ht="15" hidden="false" customHeight="false" outlineLevel="0" collapsed="false">
      <c r="A1157" s="9" t="s">
        <v>1085</v>
      </c>
      <c r="B1157" s="33"/>
      <c r="C1157" s="32" t="n">
        <v>42699</v>
      </c>
      <c r="D1157" s="2" t="n">
        <v>280</v>
      </c>
      <c r="E1157" s="3" t="n">
        <v>188.4</v>
      </c>
      <c r="F1157" s="22" t="s">
        <v>1086</v>
      </c>
    </row>
    <row r="1158" customFormat="false" ht="15" hidden="false" customHeight="false" outlineLevel="0" collapsed="false">
      <c r="A1158" s="9" t="s">
        <v>835</v>
      </c>
      <c r="B1158" s="33"/>
      <c r="C1158" s="32" t="n">
        <v>42699</v>
      </c>
      <c r="D1158" s="2" t="n">
        <v>4</v>
      </c>
      <c r="E1158" s="3" t="n">
        <v>1836.04</v>
      </c>
      <c r="F1158" s="22" t="s">
        <v>1087</v>
      </c>
    </row>
    <row r="1159" customFormat="false" ht="15" hidden="false" customHeight="false" outlineLevel="0" collapsed="false">
      <c r="A1159" s="9" t="s">
        <v>1088</v>
      </c>
      <c r="B1159" s="33"/>
      <c r="C1159" s="32" t="n">
        <v>42703</v>
      </c>
      <c r="D1159" s="2" t="n">
        <v>16</v>
      </c>
      <c r="E1159" s="3" t="n">
        <v>26.9</v>
      </c>
      <c r="F1159" s="22" t="s">
        <v>1089</v>
      </c>
    </row>
    <row r="1160" customFormat="false" ht="15" hidden="false" customHeight="false" outlineLevel="0" collapsed="false">
      <c r="A1160" s="9" t="s">
        <v>1088</v>
      </c>
      <c r="B1160" s="33"/>
      <c r="C1160" s="32" t="n">
        <v>42703</v>
      </c>
      <c r="D1160" s="2" t="n">
        <v>645</v>
      </c>
      <c r="E1160" s="3" t="n">
        <v>13.98</v>
      </c>
      <c r="F1160" s="22" t="s">
        <v>1090</v>
      </c>
    </row>
    <row r="1161" customFormat="false" ht="15" hidden="false" customHeight="false" outlineLevel="0" collapsed="false">
      <c r="A1161" s="9" t="s">
        <v>1088</v>
      </c>
      <c r="B1161" s="33"/>
      <c r="C1161" s="32" t="n">
        <v>42703</v>
      </c>
      <c r="D1161" s="2" t="n">
        <v>31</v>
      </c>
      <c r="E1161" s="3" t="n">
        <v>15.75</v>
      </c>
      <c r="F1161" s="22" t="s">
        <v>1091</v>
      </c>
    </row>
    <row r="1162" customFormat="false" ht="15" hidden="false" customHeight="false" outlineLevel="0" collapsed="false">
      <c r="A1162" s="9" t="s">
        <v>1088</v>
      </c>
      <c r="B1162" s="33"/>
      <c r="C1162" s="32" t="n">
        <v>42703</v>
      </c>
      <c r="D1162" s="2" t="n">
        <v>35</v>
      </c>
      <c r="E1162" s="3" t="n">
        <v>17</v>
      </c>
      <c r="F1162" s="22" t="s">
        <v>1092</v>
      </c>
    </row>
    <row r="1163" customFormat="false" ht="15" hidden="false" customHeight="false" outlineLevel="0" collapsed="false">
      <c r="A1163" s="9" t="s">
        <v>1088</v>
      </c>
      <c r="B1163" s="33"/>
      <c r="C1163" s="32" t="n">
        <v>42703</v>
      </c>
      <c r="D1163" s="2" t="n">
        <v>47</v>
      </c>
      <c r="E1163" s="3" t="n">
        <v>18</v>
      </c>
      <c r="F1163" s="22" t="s">
        <v>1093</v>
      </c>
    </row>
    <row r="1164" customFormat="false" ht="15" hidden="false" customHeight="false" outlineLevel="0" collapsed="false">
      <c r="A1164" s="9" t="s">
        <v>1088</v>
      </c>
      <c r="B1164" s="33"/>
      <c r="C1164" s="32" t="n">
        <v>42703</v>
      </c>
      <c r="D1164" s="2" t="n">
        <v>600</v>
      </c>
      <c r="E1164" s="3" t="n">
        <v>15.3</v>
      </c>
      <c r="F1164" s="22" t="s">
        <v>1094</v>
      </c>
    </row>
    <row r="1165" customFormat="false" ht="15" hidden="false" customHeight="false" outlineLevel="0" collapsed="false">
      <c r="A1165" s="9" t="s">
        <v>1088</v>
      </c>
      <c r="B1165" s="33"/>
      <c r="C1165" s="32" t="n">
        <v>42703</v>
      </c>
      <c r="D1165" s="2" t="n">
        <v>36</v>
      </c>
      <c r="E1165" s="3" t="n">
        <v>16</v>
      </c>
      <c r="F1165" s="22" t="s">
        <v>1095</v>
      </c>
    </row>
    <row r="1166" customFormat="false" ht="15" hidden="false" customHeight="false" outlineLevel="0" collapsed="false">
      <c r="A1166" s="9" t="s">
        <v>1088</v>
      </c>
      <c r="B1166" s="33"/>
      <c r="C1166" s="32" t="n">
        <v>42703</v>
      </c>
      <c r="D1166" s="2" t="n">
        <v>34</v>
      </c>
      <c r="E1166" s="3" t="n">
        <v>10.5</v>
      </c>
      <c r="F1166" s="22" t="s">
        <v>1096</v>
      </c>
    </row>
    <row r="1167" customFormat="false" ht="15" hidden="false" customHeight="false" outlineLevel="0" collapsed="false">
      <c r="A1167" s="9" t="s">
        <v>1088</v>
      </c>
      <c r="B1167" s="33"/>
      <c r="C1167" s="32" t="n">
        <v>42703</v>
      </c>
      <c r="D1167" s="2" t="n">
        <v>14</v>
      </c>
      <c r="E1167" s="3" t="n">
        <v>116</v>
      </c>
      <c r="F1167" s="22" t="s">
        <v>1097</v>
      </c>
    </row>
    <row r="1168" customFormat="false" ht="15" hidden="false" customHeight="false" outlineLevel="0" collapsed="false">
      <c r="A1168" s="9" t="s">
        <v>1088</v>
      </c>
      <c r="B1168" s="33"/>
      <c r="C1168" s="32" t="n">
        <v>42703</v>
      </c>
      <c r="D1168" s="2" t="n">
        <v>62</v>
      </c>
      <c r="E1168" s="3" t="n">
        <v>27</v>
      </c>
      <c r="F1168" s="22" t="s">
        <v>1098</v>
      </c>
    </row>
    <row r="1169" customFormat="false" ht="15" hidden="false" customHeight="false" outlineLevel="0" collapsed="false">
      <c r="A1169" s="9" t="s">
        <v>1088</v>
      </c>
      <c r="B1169" s="33"/>
      <c r="C1169" s="32" t="n">
        <v>42703</v>
      </c>
      <c r="D1169" s="2" t="n">
        <v>17</v>
      </c>
      <c r="E1169" s="3" t="n">
        <v>10.5</v>
      </c>
      <c r="F1169" s="22" t="s">
        <v>1099</v>
      </c>
    </row>
    <row r="1170" customFormat="false" ht="15" hidden="false" customHeight="false" outlineLevel="0" collapsed="false">
      <c r="A1170" s="9" t="s">
        <v>1088</v>
      </c>
      <c r="B1170" s="33"/>
      <c r="C1170" s="32" t="n">
        <v>42703</v>
      </c>
      <c r="D1170" s="2" t="n">
        <v>8</v>
      </c>
      <c r="E1170" s="3" t="n">
        <v>15</v>
      </c>
      <c r="F1170" s="22" t="s">
        <v>1100</v>
      </c>
    </row>
    <row r="1171" customFormat="false" ht="15" hidden="false" customHeight="false" outlineLevel="0" collapsed="false">
      <c r="A1171" s="9" t="s">
        <v>1088</v>
      </c>
      <c r="B1171" s="33"/>
      <c r="C1171" s="32" t="n">
        <v>42703</v>
      </c>
      <c r="D1171" s="2" t="n">
        <v>8</v>
      </c>
      <c r="E1171" s="3" t="n">
        <v>15</v>
      </c>
      <c r="F1171" s="22" t="s">
        <v>1101</v>
      </c>
    </row>
    <row r="1172" customFormat="false" ht="15" hidden="false" customHeight="false" outlineLevel="0" collapsed="false">
      <c r="A1172" s="9" t="s">
        <v>1088</v>
      </c>
      <c r="B1172" s="33"/>
      <c r="C1172" s="32" t="n">
        <v>42703</v>
      </c>
      <c r="D1172" s="2" t="n">
        <v>8</v>
      </c>
      <c r="E1172" s="3" t="n">
        <v>15</v>
      </c>
      <c r="F1172" s="22" t="s">
        <v>1102</v>
      </c>
    </row>
    <row r="1173" customFormat="false" ht="15" hidden="false" customHeight="false" outlineLevel="0" collapsed="false">
      <c r="A1173" s="9" t="s">
        <v>1088</v>
      </c>
      <c r="B1173" s="33"/>
      <c r="C1173" s="32" t="n">
        <v>42703</v>
      </c>
      <c r="D1173" s="2" t="n">
        <v>24</v>
      </c>
      <c r="E1173" s="3" t="n">
        <v>6</v>
      </c>
      <c r="F1173" s="22" t="s">
        <v>1103</v>
      </c>
    </row>
    <row r="1174" customFormat="false" ht="15" hidden="false" customHeight="false" outlineLevel="0" collapsed="false">
      <c r="A1174" s="9" t="s">
        <v>1088</v>
      </c>
      <c r="B1174" s="33"/>
      <c r="C1174" s="32" t="n">
        <v>42703</v>
      </c>
      <c r="D1174" s="2" t="n">
        <v>33</v>
      </c>
      <c r="E1174" s="3" t="n">
        <v>48</v>
      </c>
      <c r="F1174" s="22" t="s">
        <v>1104</v>
      </c>
    </row>
    <row r="1175" customFormat="false" ht="15" hidden="false" customHeight="false" outlineLevel="0" collapsed="false">
      <c r="A1175" s="9" t="s">
        <v>1088</v>
      </c>
      <c r="B1175" s="33"/>
      <c r="C1175" s="32" t="n">
        <v>42703</v>
      </c>
      <c r="D1175" s="2" t="n">
        <v>33</v>
      </c>
      <c r="E1175" s="3" t="n">
        <v>42</v>
      </c>
      <c r="F1175" s="22" t="s">
        <v>1105</v>
      </c>
    </row>
    <row r="1176" customFormat="false" ht="15" hidden="false" customHeight="false" outlineLevel="0" collapsed="false">
      <c r="A1176" s="9" t="s">
        <v>1088</v>
      </c>
      <c r="B1176" s="33"/>
      <c r="C1176" s="32" t="n">
        <v>42703</v>
      </c>
      <c r="D1176" s="2" t="n">
        <v>7</v>
      </c>
      <c r="E1176" s="3" t="n">
        <v>38</v>
      </c>
      <c r="F1176" s="22" t="s">
        <v>1106</v>
      </c>
    </row>
    <row r="1177" customFormat="false" ht="15" hidden="false" customHeight="false" outlineLevel="0" collapsed="false">
      <c r="A1177" s="9" t="s">
        <v>1088</v>
      </c>
      <c r="B1177" s="33"/>
      <c r="C1177" s="32" t="n">
        <v>42703</v>
      </c>
      <c r="D1177" s="2" t="n">
        <v>22</v>
      </c>
      <c r="E1177" s="3" t="n">
        <v>50</v>
      </c>
      <c r="F1177" s="22" t="s">
        <v>1107</v>
      </c>
    </row>
    <row r="1178" customFormat="false" ht="15" hidden="false" customHeight="false" outlineLevel="0" collapsed="false">
      <c r="A1178" s="9" t="s">
        <v>1088</v>
      </c>
      <c r="B1178" s="33"/>
      <c r="C1178" s="32" t="n">
        <v>42703</v>
      </c>
      <c r="D1178" s="2" t="n">
        <v>32</v>
      </c>
      <c r="E1178" s="3" t="n">
        <v>47</v>
      </c>
      <c r="F1178" s="22" t="s">
        <v>1108</v>
      </c>
    </row>
    <row r="1179" customFormat="false" ht="15" hidden="false" customHeight="false" outlineLevel="0" collapsed="false">
      <c r="A1179" s="9" t="s">
        <v>1088</v>
      </c>
      <c r="B1179" s="33"/>
      <c r="C1179" s="32" t="n">
        <v>42703</v>
      </c>
      <c r="D1179" s="2" t="n">
        <v>20</v>
      </c>
      <c r="E1179" s="3" t="n">
        <v>48.5</v>
      </c>
      <c r="F1179" s="22" t="s">
        <v>1109</v>
      </c>
    </row>
    <row r="1180" customFormat="false" ht="15" hidden="false" customHeight="false" outlineLevel="0" collapsed="false">
      <c r="A1180" s="9" t="s">
        <v>1088</v>
      </c>
      <c r="B1180" s="33"/>
      <c r="C1180" s="32" t="n">
        <v>42703</v>
      </c>
      <c r="D1180" s="2" t="n">
        <v>23</v>
      </c>
      <c r="E1180" s="3" t="n">
        <v>58</v>
      </c>
      <c r="F1180" s="22" t="s">
        <v>1110</v>
      </c>
    </row>
    <row r="1181" customFormat="false" ht="15" hidden="false" customHeight="false" outlineLevel="0" collapsed="false">
      <c r="A1181" s="9" t="s">
        <v>1088</v>
      </c>
      <c r="B1181" s="33"/>
      <c r="C1181" s="32" t="n">
        <v>42703</v>
      </c>
      <c r="D1181" s="2" t="n">
        <v>43</v>
      </c>
      <c r="E1181" s="3" t="n">
        <v>48</v>
      </c>
      <c r="F1181" s="22" t="s">
        <v>1111</v>
      </c>
    </row>
    <row r="1182" customFormat="false" ht="15" hidden="false" customHeight="false" outlineLevel="0" collapsed="false">
      <c r="A1182" s="9" t="s">
        <v>1088</v>
      </c>
      <c r="B1182" s="33"/>
      <c r="C1182" s="32" t="n">
        <v>42703</v>
      </c>
      <c r="D1182" s="2" t="n">
        <v>43</v>
      </c>
      <c r="E1182" s="3" t="n">
        <v>56</v>
      </c>
      <c r="F1182" s="22" t="s">
        <v>1112</v>
      </c>
    </row>
    <row r="1183" customFormat="false" ht="15" hidden="false" customHeight="false" outlineLevel="0" collapsed="false">
      <c r="A1183" s="9" t="s">
        <v>1088</v>
      </c>
      <c r="B1183" s="33"/>
      <c r="C1183" s="32" t="n">
        <v>42703</v>
      </c>
      <c r="D1183" s="2" t="n">
        <v>33</v>
      </c>
      <c r="E1183" s="3" t="n">
        <v>40</v>
      </c>
      <c r="F1183" s="22" t="s">
        <v>1113</v>
      </c>
    </row>
    <row r="1184" customFormat="false" ht="15" hidden="false" customHeight="false" outlineLevel="0" collapsed="false">
      <c r="A1184" s="9" t="s">
        <v>1088</v>
      </c>
      <c r="B1184" s="33"/>
      <c r="C1184" s="32" t="n">
        <v>42703</v>
      </c>
      <c r="D1184" s="2" t="n">
        <v>23</v>
      </c>
      <c r="E1184" s="3" t="n">
        <v>50</v>
      </c>
      <c r="F1184" s="22" t="s">
        <v>1114</v>
      </c>
    </row>
    <row r="1185" customFormat="false" ht="15" hidden="false" customHeight="false" outlineLevel="0" collapsed="false">
      <c r="A1185" s="9" t="s">
        <v>1088</v>
      </c>
      <c r="B1185" s="33"/>
      <c r="C1185" s="32" t="n">
        <v>42703</v>
      </c>
      <c r="D1185" s="2" t="n">
        <v>23</v>
      </c>
      <c r="E1185" s="3" t="n">
        <v>50</v>
      </c>
      <c r="F1185" s="22" t="s">
        <v>1115</v>
      </c>
    </row>
    <row r="1186" customFormat="false" ht="15" hidden="false" customHeight="false" outlineLevel="0" collapsed="false">
      <c r="A1186" s="9" t="s">
        <v>1088</v>
      </c>
      <c r="B1186" s="33"/>
      <c r="C1186" s="32" t="n">
        <v>42703</v>
      </c>
      <c r="D1186" s="2" t="n">
        <v>43</v>
      </c>
      <c r="E1186" s="3" t="n">
        <v>55</v>
      </c>
      <c r="F1186" s="22" t="s">
        <v>1116</v>
      </c>
    </row>
    <row r="1187" customFormat="false" ht="15" hidden="false" customHeight="false" outlineLevel="0" collapsed="false">
      <c r="A1187" s="9" t="s">
        <v>1088</v>
      </c>
      <c r="B1187" s="33"/>
      <c r="C1187" s="32" t="n">
        <v>42703</v>
      </c>
      <c r="D1187" s="2" t="n">
        <v>22</v>
      </c>
      <c r="E1187" s="3" t="n">
        <v>58</v>
      </c>
      <c r="F1187" s="22" t="s">
        <v>1117</v>
      </c>
    </row>
    <row r="1188" customFormat="false" ht="15" hidden="false" customHeight="false" outlineLevel="0" collapsed="false">
      <c r="A1188" s="9" t="s">
        <v>1088</v>
      </c>
      <c r="B1188" s="33"/>
      <c r="C1188" s="32" t="n">
        <v>42703</v>
      </c>
      <c r="D1188" s="2" t="n">
        <v>23</v>
      </c>
      <c r="E1188" s="3" t="n">
        <v>47</v>
      </c>
      <c r="F1188" s="22" t="s">
        <v>1118</v>
      </c>
    </row>
    <row r="1189" customFormat="false" ht="15" hidden="false" customHeight="false" outlineLevel="0" collapsed="false">
      <c r="A1189" s="9" t="s">
        <v>1088</v>
      </c>
      <c r="B1189" s="33"/>
      <c r="C1189" s="32" t="n">
        <v>42703</v>
      </c>
      <c r="D1189" s="2" t="n">
        <v>1800</v>
      </c>
      <c r="E1189" s="3" t="n">
        <v>6.6</v>
      </c>
      <c r="F1189" s="22" t="s">
        <v>1119</v>
      </c>
    </row>
    <row r="1190" customFormat="false" ht="15" hidden="false" customHeight="false" outlineLevel="0" collapsed="false">
      <c r="A1190" s="9" t="s">
        <v>1088</v>
      </c>
      <c r="B1190" s="33"/>
      <c r="C1190" s="32" t="n">
        <v>42703</v>
      </c>
      <c r="D1190" s="2" t="n">
        <v>16</v>
      </c>
      <c r="E1190" s="3" t="n">
        <v>12</v>
      </c>
      <c r="F1190" s="22" t="s">
        <v>1120</v>
      </c>
    </row>
    <row r="1191" customFormat="false" ht="15" hidden="false" customHeight="false" outlineLevel="0" collapsed="false">
      <c r="A1191" s="9" t="s">
        <v>1088</v>
      </c>
      <c r="B1191" s="33"/>
      <c r="C1191" s="32" t="n">
        <v>42703</v>
      </c>
      <c r="D1191" s="2" t="n">
        <v>1220</v>
      </c>
      <c r="E1191" s="3" t="n">
        <v>2.3</v>
      </c>
      <c r="F1191" s="22" t="s">
        <v>1121</v>
      </c>
    </row>
    <row r="1192" customFormat="false" ht="15" hidden="false" customHeight="false" outlineLevel="0" collapsed="false">
      <c r="A1192" s="9" t="s">
        <v>1088</v>
      </c>
      <c r="B1192" s="33"/>
      <c r="C1192" s="32" t="n">
        <v>42703</v>
      </c>
      <c r="D1192" s="2" t="n">
        <v>306</v>
      </c>
      <c r="E1192" s="3" t="n">
        <v>7.3</v>
      </c>
      <c r="F1192" s="22" t="s">
        <v>1122</v>
      </c>
    </row>
    <row r="1193" customFormat="false" ht="15" hidden="false" customHeight="false" outlineLevel="0" collapsed="false">
      <c r="A1193" s="9" t="s">
        <v>1088</v>
      </c>
      <c r="B1193" s="33"/>
      <c r="C1193" s="32" t="n">
        <v>42703</v>
      </c>
      <c r="D1193" s="2" t="n">
        <v>12</v>
      </c>
      <c r="E1193" s="3" t="n">
        <v>13</v>
      </c>
      <c r="F1193" s="22" t="s">
        <v>1123</v>
      </c>
    </row>
    <row r="1194" customFormat="false" ht="15" hidden="false" customHeight="false" outlineLevel="0" collapsed="false">
      <c r="A1194" s="9" t="s">
        <v>1088</v>
      </c>
      <c r="B1194" s="33"/>
      <c r="C1194" s="32" t="n">
        <v>42703</v>
      </c>
      <c r="D1194" s="2" t="n">
        <v>87</v>
      </c>
      <c r="E1194" s="3" t="n">
        <v>8.5</v>
      </c>
      <c r="F1194" s="22" t="s">
        <v>1124</v>
      </c>
    </row>
    <row r="1195" customFormat="false" ht="15" hidden="false" customHeight="false" outlineLevel="0" collapsed="false">
      <c r="A1195" s="9" t="s">
        <v>1088</v>
      </c>
      <c r="B1195" s="33"/>
      <c r="C1195" s="32" t="n">
        <v>42703</v>
      </c>
      <c r="D1195" s="2" t="n">
        <v>25</v>
      </c>
      <c r="E1195" s="3" t="n">
        <v>30</v>
      </c>
      <c r="F1195" s="22" t="s">
        <v>1125</v>
      </c>
    </row>
    <row r="1196" customFormat="false" ht="15" hidden="false" customHeight="false" outlineLevel="0" collapsed="false">
      <c r="A1196" s="9" t="s">
        <v>1088</v>
      </c>
      <c r="B1196" s="33"/>
      <c r="C1196" s="32" t="n">
        <v>42703</v>
      </c>
      <c r="D1196" s="2" t="n">
        <v>2006</v>
      </c>
      <c r="E1196" s="3" t="n">
        <v>1</v>
      </c>
      <c r="F1196" s="22" t="s">
        <v>1126</v>
      </c>
    </row>
    <row r="1197" customFormat="false" ht="15" hidden="false" customHeight="false" outlineLevel="0" collapsed="false">
      <c r="A1197" s="9" t="s">
        <v>1088</v>
      </c>
      <c r="B1197" s="33"/>
      <c r="C1197" s="32" t="n">
        <v>42703</v>
      </c>
      <c r="D1197" s="2" t="n">
        <v>2016</v>
      </c>
      <c r="E1197" s="3" t="n">
        <v>0.77</v>
      </c>
      <c r="F1197" s="22" t="s">
        <v>1127</v>
      </c>
    </row>
    <row r="1198" customFormat="false" ht="15" hidden="false" customHeight="false" outlineLevel="0" collapsed="false">
      <c r="A1198" s="9" t="s">
        <v>1128</v>
      </c>
      <c r="B1198" s="33"/>
      <c r="C1198" s="32" t="n">
        <v>42703</v>
      </c>
      <c r="D1198" s="2" t="n">
        <v>151</v>
      </c>
      <c r="E1198" s="3" t="n">
        <v>7.99</v>
      </c>
      <c r="F1198" s="22" t="s">
        <v>1129</v>
      </c>
    </row>
    <row r="1199" customFormat="false" ht="15" hidden="false" customHeight="false" outlineLevel="0" collapsed="false">
      <c r="A1199" s="9" t="s">
        <v>1130</v>
      </c>
      <c r="B1199" s="33"/>
      <c r="C1199" s="32" t="n">
        <v>42704</v>
      </c>
      <c r="D1199" s="2" t="n">
        <v>8</v>
      </c>
      <c r="E1199" s="3" t="n">
        <v>964.33</v>
      </c>
      <c r="F1199" s="22" t="s">
        <v>1131</v>
      </c>
    </row>
    <row r="1200" customFormat="false" ht="15" hidden="false" customHeight="false" outlineLevel="0" collapsed="false">
      <c r="A1200" s="9" t="s">
        <v>1130</v>
      </c>
      <c r="B1200" s="33"/>
      <c r="C1200" s="32" t="n">
        <v>42704</v>
      </c>
      <c r="D1200" s="2" t="n">
        <v>37</v>
      </c>
      <c r="E1200" s="3" t="n">
        <v>851.67</v>
      </c>
      <c r="F1200" s="22" t="s">
        <v>1132</v>
      </c>
    </row>
    <row r="1201" customFormat="false" ht="15" hidden="false" customHeight="false" outlineLevel="0" collapsed="false">
      <c r="A1201" s="9" t="s">
        <v>1130</v>
      </c>
      <c r="B1201" s="33"/>
      <c r="C1201" s="32" t="n">
        <v>42704</v>
      </c>
      <c r="D1201" s="2" t="n">
        <v>22</v>
      </c>
      <c r="E1201" s="3" t="n">
        <v>1137.98</v>
      </c>
      <c r="F1201" s="22" t="s">
        <v>1133</v>
      </c>
    </row>
    <row r="1202" customFormat="false" ht="15" hidden="false" customHeight="false" outlineLevel="0" collapsed="false">
      <c r="A1202" s="9" t="s">
        <v>1130</v>
      </c>
      <c r="B1202" s="33"/>
      <c r="C1202" s="32" t="n">
        <v>42704</v>
      </c>
      <c r="D1202" s="2" t="n">
        <v>10</v>
      </c>
      <c r="E1202" s="3" t="n">
        <v>1420</v>
      </c>
      <c r="F1202" s="22" t="s">
        <v>1134</v>
      </c>
    </row>
    <row r="1203" customFormat="false" ht="15" hidden="false" customHeight="false" outlineLevel="0" collapsed="false">
      <c r="A1203" s="9" t="s">
        <v>1135</v>
      </c>
      <c r="B1203" s="33"/>
      <c r="C1203" s="32" t="n">
        <v>42704</v>
      </c>
      <c r="D1203" s="2" t="n">
        <v>18</v>
      </c>
      <c r="E1203" s="3" t="n">
        <v>42.89</v>
      </c>
      <c r="F1203" s="22" t="s">
        <v>1136</v>
      </c>
    </row>
    <row r="1204" customFormat="false" ht="15" hidden="false" customHeight="false" outlineLevel="0" collapsed="false">
      <c r="A1204" s="9" t="s">
        <v>1135</v>
      </c>
      <c r="B1204" s="33"/>
      <c r="C1204" s="32" t="n">
        <v>42704</v>
      </c>
      <c r="D1204" s="2" t="n">
        <v>41</v>
      </c>
      <c r="E1204" s="3" t="n">
        <v>18.99</v>
      </c>
      <c r="F1204" s="22" t="s">
        <v>1137</v>
      </c>
    </row>
    <row r="1205" customFormat="false" ht="15" hidden="false" customHeight="false" outlineLevel="0" collapsed="false">
      <c r="A1205" s="9" t="s">
        <v>1135</v>
      </c>
      <c r="B1205" s="33"/>
      <c r="C1205" s="32" t="n">
        <v>42704</v>
      </c>
      <c r="D1205" s="2" t="n">
        <v>116</v>
      </c>
      <c r="E1205" s="3" t="n">
        <v>239.43</v>
      </c>
      <c r="F1205" s="22" t="s">
        <v>1138</v>
      </c>
    </row>
    <row r="1206" customFormat="false" ht="15" hidden="false" customHeight="false" outlineLevel="0" collapsed="false">
      <c r="A1206" s="9" t="s">
        <v>1135</v>
      </c>
      <c r="B1206" s="33"/>
      <c r="C1206" s="32" t="n">
        <v>42704</v>
      </c>
      <c r="D1206" s="2" t="n">
        <v>43</v>
      </c>
      <c r="E1206" s="3" t="n">
        <v>82.44</v>
      </c>
      <c r="F1206" s="22" t="s">
        <v>1139</v>
      </c>
    </row>
    <row r="1207" customFormat="false" ht="15" hidden="false" customHeight="false" outlineLevel="0" collapsed="false">
      <c r="A1207" s="9" t="s">
        <v>1135</v>
      </c>
      <c r="B1207" s="33"/>
      <c r="C1207" s="32" t="n">
        <v>42704</v>
      </c>
      <c r="D1207" s="2" t="n">
        <v>38</v>
      </c>
      <c r="E1207" s="3" t="n">
        <v>220.72</v>
      </c>
      <c r="F1207" s="22" t="s">
        <v>1140</v>
      </c>
    </row>
    <row r="1208" customFormat="false" ht="15" hidden="false" customHeight="false" outlineLevel="0" collapsed="false">
      <c r="A1208" s="9" t="s">
        <v>1135</v>
      </c>
      <c r="B1208" s="33"/>
      <c r="C1208" s="32" t="n">
        <v>42704</v>
      </c>
      <c r="D1208" s="2" t="n">
        <v>27</v>
      </c>
      <c r="E1208" s="3" t="n">
        <v>1288</v>
      </c>
      <c r="F1208" s="22" t="s">
        <v>1141</v>
      </c>
    </row>
    <row r="1209" customFormat="false" ht="15" hidden="false" customHeight="false" outlineLevel="0" collapsed="false">
      <c r="A1209" s="9" t="s">
        <v>1135</v>
      </c>
      <c r="B1209" s="33"/>
      <c r="C1209" s="32" t="n">
        <v>42704</v>
      </c>
      <c r="D1209" s="2" t="n">
        <v>49</v>
      </c>
      <c r="E1209" s="3" t="n">
        <v>21</v>
      </c>
      <c r="F1209" s="22" t="s">
        <v>1142</v>
      </c>
    </row>
    <row r="1210" customFormat="false" ht="15" hidden="false" customHeight="false" outlineLevel="0" collapsed="false">
      <c r="A1210" s="9" t="s">
        <v>1055</v>
      </c>
      <c r="B1210" s="33"/>
      <c r="C1210" s="32" t="n">
        <v>42709</v>
      </c>
      <c r="D1210" s="2" t="n">
        <v>19</v>
      </c>
      <c r="E1210" s="3" t="n">
        <v>18.85</v>
      </c>
      <c r="F1210" s="22" t="s">
        <v>1143</v>
      </c>
    </row>
    <row r="1211" customFormat="false" ht="15" hidden="false" customHeight="false" outlineLevel="0" collapsed="false">
      <c r="A1211" s="9" t="s">
        <v>1055</v>
      </c>
      <c r="B1211" s="33"/>
      <c r="C1211" s="32" t="n">
        <v>42709</v>
      </c>
      <c r="D1211" s="2" t="n">
        <v>49</v>
      </c>
      <c r="E1211" s="3" t="n">
        <v>16.3</v>
      </c>
      <c r="F1211" s="22" t="s">
        <v>1144</v>
      </c>
    </row>
    <row r="1212" customFormat="false" ht="15" hidden="false" customHeight="false" outlineLevel="0" collapsed="false">
      <c r="A1212" s="9" t="s">
        <v>1055</v>
      </c>
      <c r="B1212" s="33"/>
      <c r="C1212" s="32" t="n">
        <v>42709</v>
      </c>
      <c r="D1212" s="2" t="n">
        <v>31</v>
      </c>
      <c r="E1212" s="3" t="n">
        <v>21.8</v>
      </c>
      <c r="F1212" s="22" t="s">
        <v>1145</v>
      </c>
    </row>
    <row r="1213" customFormat="false" ht="15" hidden="false" customHeight="false" outlineLevel="0" collapsed="false">
      <c r="A1213" s="9" t="s">
        <v>1146</v>
      </c>
      <c r="B1213" s="23"/>
      <c r="C1213" s="32" t="n">
        <v>42709</v>
      </c>
      <c r="D1213" s="2" t="n">
        <v>13</v>
      </c>
      <c r="E1213" s="3" t="n">
        <v>356</v>
      </c>
      <c r="F1213" s="22" t="s">
        <v>1147</v>
      </c>
    </row>
    <row r="1214" customFormat="false" ht="15" hidden="false" customHeight="false" outlineLevel="0" collapsed="false">
      <c r="A1214" s="9" t="s">
        <v>1146</v>
      </c>
      <c r="B1214" s="23"/>
      <c r="C1214" s="32" t="n">
        <v>42709</v>
      </c>
      <c r="D1214" s="2" t="n">
        <v>15</v>
      </c>
      <c r="E1214" s="3" t="n">
        <v>104.44</v>
      </c>
      <c r="F1214" s="22" t="s">
        <v>1148</v>
      </c>
    </row>
    <row r="1215" customFormat="false" ht="15" hidden="false" customHeight="false" outlineLevel="0" collapsed="false">
      <c r="A1215" s="9" t="s">
        <v>1146</v>
      </c>
      <c r="B1215" s="23"/>
      <c r="C1215" s="32" t="n">
        <v>42709</v>
      </c>
      <c r="D1215" s="2" t="n">
        <v>21</v>
      </c>
      <c r="E1215" s="3" t="n">
        <v>650.39</v>
      </c>
      <c r="F1215" s="22" t="s">
        <v>1149</v>
      </c>
    </row>
    <row r="1216" customFormat="false" ht="15" hidden="false" customHeight="false" outlineLevel="0" collapsed="false">
      <c r="A1216" s="9" t="s">
        <v>1146</v>
      </c>
      <c r="B1216" s="23"/>
      <c r="C1216" s="32" t="n">
        <v>42709</v>
      </c>
      <c r="D1216" s="2" t="n">
        <v>28</v>
      </c>
      <c r="E1216" s="3" t="n">
        <v>1450</v>
      </c>
      <c r="F1216" s="22" t="s">
        <v>1150</v>
      </c>
    </row>
    <row r="1217" customFormat="false" ht="15" hidden="false" customHeight="false" outlineLevel="0" collapsed="false">
      <c r="A1217" s="9" t="s">
        <v>1146</v>
      </c>
      <c r="B1217" s="23"/>
      <c r="C1217" s="32" t="n">
        <v>42709</v>
      </c>
      <c r="D1217" s="2" t="n">
        <v>12</v>
      </c>
      <c r="E1217" s="3" t="n">
        <v>7999.9</v>
      </c>
      <c r="F1217" s="22" t="s">
        <v>1151</v>
      </c>
    </row>
    <row r="1218" customFormat="false" ht="15" hidden="false" customHeight="false" outlineLevel="0" collapsed="false">
      <c r="A1218" s="9" t="s">
        <v>1146</v>
      </c>
      <c r="B1218" s="23"/>
      <c r="C1218" s="32" t="n">
        <v>42709</v>
      </c>
      <c r="D1218" s="2" t="n">
        <v>17</v>
      </c>
      <c r="E1218" s="3" t="n">
        <v>17477.8644</v>
      </c>
      <c r="F1218" s="22" t="s">
        <v>1152</v>
      </c>
    </row>
    <row r="1219" customFormat="false" ht="15" hidden="false" customHeight="false" outlineLevel="0" collapsed="false">
      <c r="A1219" s="9" t="s">
        <v>1146</v>
      </c>
      <c r="B1219" s="23"/>
      <c r="C1219" s="32" t="n">
        <v>42709</v>
      </c>
      <c r="D1219" s="2" t="n">
        <v>17</v>
      </c>
      <c r="E1219" s="3" t="n">
        <v>7790</v>
      </c>
      <c r="F1219" s="22" t="s">
        <v>1153</v>
      </c>
    </row>
    <row r="1220" customFormat="false" ht="15" hidden="false" customHeight="false" outlineLevel="0" collapsed="false">
      <c r="A1220" s="9" t="s">
        <v>1154</v>
      </c>
      <c r="B1220" s="23"/>
      <c r="C1220" s="32" t="n">
        <v>42711</v>
      </c>
      <c r="D1220" s="2" t="n">
        <v>13900</v>
      </c>
      <c r="E1220" s="3" t="n">
        <v>1.12</v>
      </c>
      <c r="F1220" s="22" t="s">
        <v>1155</v>
      </c>
    </row>
    <row r="1221" customFormat="false" ht="15" hidden="false" customHeight="false" outlineLevel="0" collapsed="false">
      <c r="A1221" s="9" t="s">
        <v>1154</v>
      </c>
      <c r="B1221" s="23"/>
      <c r="C1221" s="32" t="n">
        <v>42711</v>
      </c>
      <c r="D1221" s="2" t="n">
        <v>4000</v>
      </c>
      <c r="E1221" s="3" t="n">
        <v>3.3</v>
      </c>
      <c r="F1221" s="22" t="s">
        <v>1156</v>
      </c>
    </row>
    <row r="1222" customFormat="false" ht="15" hidden="false" customHeight="false" outlineLevel="0" collapsed="false">
      <c r="A1222" s="9" t="s">
        <v>1154</v>
      </c>
      <c r="B1222" s="23"/>
      <c r="C1222" s="32" t="n">
        <v>42711</v>
      </c>
      <c r="D1222" s="2" t="n">
        <v>3450</v>
      </c>
      <c r="E1222" s="3" t="n">
        <v>8.64</v>
      </c>
      <c r="F1222" s="22" t="s">
        <v>1157</v>
      </c>
    </row>
    <row r="1223" customFormat="false" ht="15" hidden="false" customHeight="false" outlineLevel="0" collapsed="false">
      <c r="A1223" s="9" t="s">
        <v>1154</v>
      </c>
      <c r="B1223" s="23"/>
      <c r="C1223" s="32" t="n">
        <v>42711</v>
      </c>
      <c r="D1223" s="2" t="n">
        <v>540</v>
      </c>
      <c r="E1223" s="3" t="n">
        <v>4</v>
      </c>
      <c r="F1223" s="22" t="s">
        <v>1158</v>
      </c>
    </row>
    <row r="1224" customFormat="false" ht="15" hidden="false" customHeight="false" outlineLevel="0" collapsed="false">
      <c r="A1224" s="9" t="s">
        <v>1154</v>
      </c>
      <c r="B1224" s="23"/>
      <c r="C1224" s="32" t="n">
        <v>42711</v>
      </c>
      <c r="D1224" s="2" t="n">
        <v>560</v>
      </c>
      <c r="E1224" s="3" t="n">
        <v>7.46</v>
      </c>
      <c r="F1224" s="22" t="s">
        <v>1159</v>
      </c>
    </row>
    <row r="1225" customFormat="false" ht="15" hidden="false" customHeight="false" outlineLevel="0" collapsed="false">
      <c r="A1225" s="9" t="s">
        <v>1154</v>
      </c>
      <c r="B1225" s="23"/>
      <c r="C1225" s="32" t="n">
        <v>42711</v>
      </c>
      <c r="D1225" s="2" t="n">
        <v>270</v>
      </c>
      <c r="E1225" s="3" t="n">
        <v>19.9</v>
      </c>
      <c r="F1225" s="22" t="s">
        <v>1160</v>
      </c>
    </row>
    <row r="1226" customFormat="false" ht="15" hidden="false" customHeight="false" outlineLevel="0" collapsed="false">
      <c r="A1226" s="9" t="s">
        <v>1154</v>
      </c>
      <c r="B1226" s="23"/>
      <c r="C1226" s="32" t="n">
        <v>42711</v>
      </c>
      <c r="D1226" s="2" t="n">
        <v>25</v>
      </c>
      <c r="E1226" s="3" t="n">
        <v>149.97</v>
      </c>
      <c r="F1226" s="22" t="s">
        <v>1161</v>
      </c>
    </row>
    <row r="1227" customFormat="false" ht="15" hidden="false" customHeight="false" outlineLevel="0" collapsed="false">
      <c r="A1227" s="9" t="s">
        <v>1154</v>
      </c>
      <c r="B1227" s="23"/>
      <c r="C1227" s="32" t="n">
        <v>42711</v>
      </c>
      <c r="D1227" s="2" t="n">
        <v>100</v>
      </c>
      <c r="E1227" s="3" t="n">
        <v>80.99</v>
      </c>
      <c r="F1227" s="22" t="s">
        <v>1162</v>
      </c>
    </row>
    <row r="1228" customFormat="false" ht="15" hidden="false" customHeight="false" outlineLevel="0" collapsed="false">
      <c r="A1228" s="9" t="s">
        <v>1154</v>
      </c>
      <c r="B1228" s="23"/>
      <c r="C1228" s="32" t="n">
        <v>42711</v>
      </c>
      <c r="D1228" s="2" t="n">
        <v>200</v>
      </c>
      <c r="E1228" s="3" t="n">
        <v>23.39</v>
      </c>
      <c r="F1228" s="22" t="s">
        <v>1163</v>
      </c>
    </row>
    <row r="1229" customFormat="false" ht="15" hidden="false" customHeight="false" outlineLevel="0" collapsed="false">
      <c r="A1229" s="9" t="s">
        <v>1154</v>
      </c>
      <c r="B1229" s="23"/>
      <c r="C1229" s="32" t="n">
        <v>42711</v>
      </c>
      <c r="D1229" s="2" t="n">
        <v>250</v>
      </c>
      <c r="E1229" s="3" t="n">
        <v>27.89</v>
      </c>
      <c r="F1229" s="22" t="s">
        <v>1164</v>
      </c>
    </row>
    <row r="1230" customFormat="false" ht="15" hidden="false" customHeight="false" outlineLevel="0" collapsed="false">
      <c r="A1230" s="9" t="s">
        <v>1154</v>
      </c>
      <c r="B1230" s="23"/>
      <c r="C1230" s="32" t="n">
        <v>42711</v>
      </c>
      <c r="D1230" s="2" t="n">
        <v>250</v>
      </c>
      <c r="E1230" s="3" t="n">
        <v>43.46</v>
      </c>
      <c r="F1230" s="22" t="s">
        <v>1165</v>
      </c>
    </row>
    <row r="1231" customFormat="false" ht="15" hidden="false" customHeight="false" outlineLevel="0" collapsed="false">
      <c r="A1231" s="9" t="s">
        <v>1154</v>
      </c>
      <c r="B1231" s="23"/>
      <c r="C1231" s="32" t="n">
        <v>42711</v>
      </c>
      <c r="D1231" s="2" t="n">
        <v>270</v>
      </c>
      <c r="E1231" s="3" t="n">
        <v>9.97</v>
      </c>
      <c r="F1231" s="22" t="s">
        <v>1166</v>
      </c>
    </row>
    <row r="1232" customFormat="false" ht="15" hidden="false" customHeight="false" outlineLevel="0" collapsed="false">
      <c r="A1232" s="9" t="s">
        <v>1154</v>
      </c>
      <c r="B1232" s="23"/>
      <c r="C1232" s="32" t="n">
        <v>42711</v>
      </c>
      <c r="D1232" s="2" t="n">
        <v>120</v>
      </c>
      <c r="E1232" s="3" t="n">
        <v>89.99</v>
      </c>
      <c r="F1232" s="22" t="s">
        <v>1167</v>
      </c>
    </row>
    <row r="1233" customFormat="false" ht="15" hidden="false" customHeight="false" outlineLevel="0" collapsed="false">
      <c r="A1233" s="9" t="s">
        <v>1154</v>
      </c>
      <c r="B1233" s="23"/>
      <c r="C1233" s="32" t="n">
        <v>42711</v>
      </c>
      <c r="D1233" s="2" t="n">
        <v>20</v>
      </c>
      <c r="E1233" s="3" t="n">
        <v>600</v>
      </c>
      <c r="F1233" s="22" t="s">
        <v>1168</v>
      </c>
    </row>
    <row r="1234" customFormat="false" ht="15" hidden="false" customHeight="false" outlineLevel="0" collapsed="false">
      <c r="A1234" s="9" t="s">
        <v>1154</v>
      </c>
      <c r="B1234" s="23"/>
      <c r="C1234" s="32" t="n">
        <v>42711</v>
      </c>
      <c r="D1234" s="2" t="n">
        <v>70</v>
      </c>
      <c r="E1234" s="3" t="n">
        <v>2.87</v>
      </c>
      <c r="F1234" s="22" t="s">
        <v>1169</v>
      </c>
    </row>
    <row r="1235" customFormat="false" ht="15" hidden="false" customHeight="false" outlineLevel="0" collapsed="false">
      <c r="A1235" s="9" t="s">
        <v>1154</v>
      </c>
      <c r="B1235" s="23"/>
      <c r="C1235" s="32" t="n">
        <v>42711</v>
      </c>
      <c r="D1235" s="2" t="n">
        <v>5300</v>
      </c>
      <c r="E1235" s="3" t="n">
        <v>3.1</v>
      </c>
      <c r="F1235" s="22" t="s">
        <v>1170</v>
      </c>
    </row>
    <row r="1236" customFormat="false" ht="15" hidden="false" customHeight="false" outlineLevel="0" collapsed="false">
      <c r="A1236" s="9" t="s">
        <v>1154</v>
      </c>
      <c r="B1236" s="23"/>
      <c r="C1236" s="32" t="n">
        <v>42711</v>
      </c>
      <c r="D1236" s="2" t="n">
        <v>250</v>
      </c>
      <c r="E1236" s="3" t="n">
        <v>3.85</v>
      </c>
      <c r="F1236" s="22" t="s">
        <v>1171</v>
      </c>
    </row>
    <row r="1237" customFormat="false" ht="15" hidden="false" customHeight="false" outlineLevel="0" collapsed="false">
      <c r="A1237" s="9" t="s">
        <v>1154</v>
      </c>
      <c r="B1237" s="23"/>
      <c r="C1237" s="32" t="n">
        <v>42711</v>
      </c>
      <c r="D1237" s="2" t="n">
        <v>25</v>
      </c>
      <c r="E1237" s="3" t="n">
        <v>43.49</v>
      </c>
      <c r="F1237" s="22" t="s">
        <v>1172</v>
      </c>
    </row>
    <row r="1238" customFormat="false" ht="15" hidden="false" customHeight="false" outlineLevel="0" collapsed="false">
      <c r="A1238" s="9" t="s">
        <v>1154</v>
      </c>
      <c r="B1238" s="23"/>
      <c r="C1238" s="32" t="n">
        <v>42711</v>
      </c>
      <c r="D1238" s="2" t="n">
        <v>215</v>
      </c>
      <c r="E1238" s="3" t="n">
        <v>28.99</v>
      </c>
      <c r="F1238" s="22" t="s">
        <v>1173</v>
      </c>
    </row>
    <row r="1239" customFormat="false" ht="15" hidden="false" customHeight="false" outlineLevel="0" collapsed="false">
      <c r="A1239" s="9" t="s">
        <v>1154</v>
      </c>
      <c r="B1239" s="23"/>
      <c r="C1239" s="32" t="n">
        <v>42711</v>
      </c>
      <c r="D1239" s="2" t="n">
        <v>20350</v>
      </c>
      <c r="E1239" s="3" t="n">
        <v>2.3</v>
      </c>
      <c r="F1239" s="22" t="s">
        <v>1174</v>
      </c>
    </row>
    <row r="1240" customFormat="false" ht="15" hidden="false" customHeight="false" outlineLevel="0" collapsed="false">
      <c r="A1240" s="9" t="s">
        <v>1154</v>
      </c>
      <c r="B1240" s="23"/>
      <c r="C1240" s="32" t="n">
        <v>42711</v>
      </c>
      <c r="D1240" s="2" t="n">
        <v>10030</v>
      </c>
      <c r="E1240" s="3" t="n">
        <v>1.12</v>
      </c>
      <c r="F1240" s="22" t="s">
        <v>1175</v>
      </c>
    </row>
    <row r="1241" customFormat="false" ht="15" hidden="false" customHeight="false" outlineLevel="0" collapsed="false">
      <c r="A1241" s="9" t="s">
        <v>1154</v>
      </c>
      <c r="B1241" s="23"/>
      <c r="C1241" s="32" t="n">
        <v>42711</v>
      </c>
      <c r="D1241" s="2" t="n">
        <v>80</v>
      </c>
      <c r="E1241" s="3" t="n">
        <v>28.68</v>
      </c>
      <c r="F1241" s="22" t="s">
        <v>1176</v>
      </c>
    </row>
    <row r="1242" customFormat="false" ht="15" hidden="false" customHeight="false" outlineLevel="0" collapsed="false">
      <c r="A1242" s="9" t="s">
        <v>1154</v>
      </c>
      <c r="B1242" s="23"/>
      <c r="C1242" s="32" t="n">
        <v>42711</v>
      </c>
      <c r="D1242" s="2" t="n">
        <v>30</v>
      </c>
      <c r="E1242" s="3" t="n">
        <v>28</v>
      </c>
      <c r="F1242" s="22" t="s">
        <v>1177</v>
      </c>
    </row>
    <row r="1243" customFormat="false" ht="15" hidden="false" customHeight="false" outlineLevel="0" collapsed="false">
      <c r="A1243" s="9" t="s">
        <v>1154</v>
      </c>
      <c r="B1243" s="23"/>
      <c r="C1243" s="32" t="n">
        <v>42711</v>
      </c>
      <c r="D1243" s="2" t="n">
        <v>2320</v>
      </c>
      <c r="E1243" s="3" t="n">
        <v>4.98</v>
      </c>
      <c r="F1243" s="22" t="s">
        <v>1178</v>
      </c>
    </row>
    <row r="1244" customFormat="false" ht="15" hidden="false" customHeight="false" outlineLevel="0" collapsed="false">
      <c r="A1244" s="9" t="s">
        <v>1154</v>
      </c>
      <c r="B1244" s="23"/>
      <c r="C1244" s="32" t="n">
        <v>42711</v>
      </c>
      <c r="D1244" s="2" t="n">
        <v>3000</v>
      </c>
      <c r="E1244" s="3" t="n">
        <v>5.5</v>
      </c>
      <c r="F1244" s="22" t="s">
        <v>1178</v>
      </c>
    </row>
    <row r="1245" customFormat="false" ht="15" hidden="false" customHeight="false" outlineLevel="0" collapsed="false">
      <c r="A1245" s="9" t="s">
        <v>1154</v>
      </c>
      <c r="B1245" s="23"/>
      <c r="C1245" s="32" t="n">
        <v>42711</v>
      </c>
      <c r="D1245" s="2" t="n">
        <v>7000</v>
      </c>
      <c r="E1245" s="3" t="n">
        <v>1.69</v>
      </c>
      <c r="F1245" s="22" t="s">
        <v>1178</v>
      </c>
    </row>
    <row r="1246" customFormat="false" ht="15" hidden="false" customHeight="false" outlineLevel="0" collapsed="false">
      <c r="A1246" s="9" t="s">
        <v>1154</v>
      </c>
      <c r="B1246" s="23"/>
      <c r="C1246" s="32" t="n">
        <v>42711</v>
      </c>
      <c r="D1246" s="2" t="n">
        <v>1820</v>
      </c>
      <c r="E1246" s="3" t="n">
        <v>6.49</v>
      </c>
      <c r="F1246" s="22" t="s">
        <v>1179</v>
      </c>
    </row>
    <row r="1247" customFormat="false" ht="15" hidden="false" customHeight="false" outlineLevel="0" collapsed="false">
      <c r="A1247" s="9" t="s">
        <v>1154</v>
      </c>
      <c r="B1247" s="23"/>
      <c r="C1247" s="32" t="n">
        <v>42711</v>
      </c>
      <c r="D1247" s="2" t="n">
        <v>7300</v>
      </c>
      <c r="E1247" s="3" t="n">
        <v>0.8</v>
      </c>
      <c r="F1247" s="22" t="s">
        <v>1180</v>
      </c>
    </row>
    <row r="1248" customFormat="false" ht="15" hidden="false" customHeight="false" outlineLevel="0" collapsed="false">
      <c r="A1248" s="9" t="s">
        <v>1154</v>
      </c>
      <c r="B1248" s="23"/>
      <c r="C1248" s="32" t="n">
        <v>42711</v>
      </c>
      <c r="D1248" s="2" t="n">
        <v>1900</v>
      </c>
      <c r="E1248" s="3" t="n">
        <v>0.88</v>
      </c>
      <c r="F1248" s="22" t="s">
        <v>1180</v>
      </c>
    </row>
    <row r="1249" customFormat="false" ht="15" hidden="false" customHeight="false" outlineLevel="0" collapsed="false">
      <c r="A1249" s="9" t="s">
        <v>1154</v>
      </c>
      <c r="B1249" s="23"/>
      <c r="C1249" s="32" t="n">
        <v>42711</v>
      </c>
      <c r="D1249" s="2" t="n">
        <v>2160</v>
      </c>
      <c r="E1249" s="3" t="n">
        <v>0.85</v>
      </c>
      <c r="F1249" s="22" t="s">
        <v>1180</v>
      </c>
    </row>
    <row r="1250" customFormat="false" ht="15" hidden="false" customHeight="false" outlineLevel="0" collapsed="false">
      <c r="A1250" s="9" t="s">
        <v>1154</v>
      </c>
      <c r="B1250" s="23"/>
      <c r="C1250" s="32" t="n">
        <v>42711</v>
      </c>
      <c r="D1250" s="2" t="n">
        <v>590</v>
      </c>
      <c r="E1250" s="3" t="n">
        <v>1.5</v>
      </c>
      <c r="F1250" s="22" t="s">
        <v>1181</v>
      </c>
    </row>
    <row r="1251" customFormat="false" ht="15" hidden="false" customHeight="false" outlineLevel="0" collapsed="false">
      <c r="A1251" s="9" t="s">
        <v>1154</v>
      </c>
      <c r="B1251" s="23"/>
      <c r="C1251" s="32" t="n">
        <v>42711</v>
      </c>
      <c r="D1251" s="2" t="n">
        <v>5600</v>
      </c>
      <c r="E1251" s="3" t="n">
        <v>1.02</v>
      </c>
      <c r="F1251" s="22" t="s">
        <v>1182</v>
      </c>
    </row>
    <row r="1252" customFormat="false" ht="15" hidden="false" customHeight="false" outlineLevel="0" collapsed="false">
      <c r="A1252" s="9" t="s">
        <v>1154</v>
      </c>
      <c r="B1252" s="23"/>
      <c r="C1252" s="32" t="n">
        <v>42711</v>
      </c>
      <c r="D1252" s="2" t="n">
        <v>8600</v>
      </c>
      <c r="E1252" s="3" t="n">
        <v>1.02</v>
      </c>
      <c r="F1252" s="22" t="s">
        <v>1182</v>
      </c>
    </row>
    <row r="1253" customFormat="false" ht="15" hidden="false" customHeight="false" outlineLevel="0" collapsed="false">
      <c r="A1253" s="9" t="s">
        <v>1154</v>
      </c>
      <c r="B1253" s="23"/>
      <c r="C1253" s="32" t="n">
        <v>42711</v>
      </c>
      <c r="D1253" s="2" t="n">
        <v>310</v>
      </c>
      <c r="E1253" s="3" t="n">
        <v>26</v>
      </c>
      <c r="F1253" s="22" t="s">
        <v>1183</v>
      </c>
    </row>
    <row r="1254" customFormat="false" ht="15" hidden="false" customHeight="false" outlineLevel="0" collapsed="false">
      <c r="A1254" s="9" t="s">
        <v>1154</v>
      </c>
      <c r="B1254" s="23"/>
      <c r="C1254" s="32" t="n">
        <v>42711</v>
      </c>
      <c r="D1254" s="2" t="n">
        <v>530</v>
      </c>
      <c r="E1254" s="3" t="n">
        <v>17.1</v>
      </c>
      <c r="F1254" s="22" t="s">
        <v>1184</v>
      </c>
    </row>
    <row r="1255" customFormat="false" ht="15" hidden="false" customHeight="false" outlineLevel="0" collapsed="false">
      <c r="A1255" s="9" t="s">
        <v>1154</v>
      </c>
      <c r="B1255" s="23"/>
      <c r="C1255" s="32" t="n">
        <v>42711</v>
      </c>
      <c r="D1255" s="2" t="n">
        <v>700</v>
      </c>
      <c r="E1255" s="3" t="n">
        <v>21.45</v>
      </c>
      <c r="F1255" s="22" t="s">
        <v>1185</v>
      </c>
    </row>
    <row r="1256" customFormat="false" ht="15" hidden="false" customHeight="false" outlineLevel="0" collapsed="false">
      <c r="A1256" s="9" t="s">
        <v>1154</v>
      </c>
      <c r="B1256" s="23"/>
      <c r="C1256" s="32" t="n">
        <v>42711</v>
      </c>
      <c r="D1256" s="2" t="n">
        <v>450</v>
      </c>
      <c r="E1256" s="3" t="n">
        <v>23.4</v>
      </c>
      <c r="F1256" s="22" t="s">
        <v>1186</v>
      </c>
    </row>
    <row r="1257" customFormat="false" ht="15" hidden="false" customHeight="false" outlineLevel="0" collapsed="false">
      <c r="A1257" s="9" t="s">
        <v>1154</v>
      </c>
      <c r="B1257" s="23"/>
      <c r="C1257" s="32" t="n">
        <v>42711</v>
      </c>
      <c r="D1257" s="2" t="n">
        <v>590</v>
      </c>
      <c r="E1257" s="3" t="n">
        <v>1.37</v>
      </c>
      <c r="F1257" s="22" t="s">
        <v>1187</v>
      </c>
    </row>
    <row r="1258" customFormat="false" ht="15" hidden="false" customHeight="false" outlineLevel="0" collapsed="false">
      <c r="A1258" s="9" t="s">
        <v>1154</v>
      </c>
      <c r="B1258" s="23"/>
      <c r="C1258" s="32" t="n">
        <v>42711</v>
      </c>
      <c r="D1258" s="2" t="n">
        <v>370</v>
      </c>
      <c r="E1258" s="3" t="n">
        <v>5.91</v>
      </c>
      <c r="F1258" s="22" t="s">
        <v>1188</v>
      </c>
    </row>
    <row r="1259" customFormat="false" ht="15" hidden="false" customHeight="false" outlineLevel="0" collapsed="false">
      <c r="A1259" s="9" t="s">
        <v>1154</v>
      </c>
      <c r="B1259" s="23"/>
      <c r="C1259" s="32" t="n">
        <v>42711</v>
      </c>
      <c r="D1259" s="2" t="n">
        <v>230</v>
      </c>
      <c r="E1259" s="3" t="n">
        <v>3.95</v>
      </c>
      <c r="F1259" s="22" t="s">
        <v>1189</v>
      </c>
    </row>
    <row r="1260" customFormat="false" ht="15" hidden="false" customHeight="false" outlineLevel="0" collapsed="false">
      <c r="A1260" s="9" t="s">
        <v>1154</v>
      </c>
      <c r="B1260" s="23"/>
      <c r="C1260" s="32" t="n">
        <v>42711</v>
      </c>
      <c r="D1260" s="2" t="n">
        <v>2400</v>
      </c>
      <c r="E1260" s="3" t="n">
        <v>1.02</v>
      </c>
      <c r="F1260" s="22" t="s">
        <v>1190</v>
      </c>
    </row>
    <row r="1261" customFormat="false" ht="15" hidden="false" customHeight="false" outlineLevel="0" collapsed="false">
      <c r="A1261" s="9" t="s">
        <v>1154</v>
      </c>
      <c r="B1261" s="23"/>
      <c r="C1261" s="32" t="n">
        <v>42711</v>
      </c>
      <c r="D1261" s="2" t="n">
        <v>4200</v>
      </c>
      <c r="E1261" s="3" t="n">
        <v>3.35</v>
      </c>
      <c r="F1261" s="22" t="s">
        <v>1191</v>
      </c>
    </row>
    <row r="1262" customFormat="false" ht="15" hidden="false" customHeight="false" outlineLevel="0" collapsed="false">
      <c r="A1262" s="9" t="s">
        <v>1154</v>
      </c>
      <c r="B1262" s="23"/>
      <c r="C1262" s="32" t="n">
        <v>42711</v>
      </c>
      <c r="D1262" s="2" t="n">
        <v>610</v>
      </c>
      <c r="E1262" s="3" t="n">
        <v>5.7</v>
      </c>
      <c r="F1262" s="22" t="s">
        <v>1192</v>
      </c>
    </row>
    <row r="1263" customFormat="false" ht="15" hidden="false" customHeight="false" outlineLevel="0" collapsed="false">
      <c r="A1263" s="9" t="s">
        <v>1154</v>
      </c>
      <c r="B1263" s="23"/>
      <c r="C1263" s="32" t="n">
        <v>42711</v>
      </c>
      <c r="D1263" s="2" t="n">
        <v>390</v>
      </c>
      <c r="E1263" s="3" t="n">
        <v>10.99</v>
      </c>
      <c r="F1263" s="22" t="s">
        <v>1193</v>
      </c>
    </row>
    <row r="1264" customFormat="false" ht="15" hidden="false" customHeight="false" outlineLevel="0" collapsed="false">
      <c r="A1264" s="9" t="s">
        <v>1154</v>
      </c>
      <c r="B1264" s="23"/>
      <c r="C1264" s="32" t="n">
        <v>42711</v>
      </c>
      <c r="D1264" s="2" t="n">
        <v>4300</v>
      </c>
      <c r="E1264" s="3" t="n">
        <v>0.89</v>
      </c>
      <c r="F1264" s="22" t="s">
        <v>1194</v>
      </c>
    </row>
    <row r="1265" customFormat="false" ht="15" hidden="false" customHeight="false" outlineLevel="0" collapsed="false">
      <c r="A1265" s="9" t="s">
        <v>1154</v>
      </c>
      <c r="B1265" s="23"/>
      <c r="C1265" s="32" t="n">
        <v>42711</v>
      </c>
      <c r="D1265" s="2" t="n">
        <v>420</v>
      </c>
      <c r="E1265" s="3" t="n">
        <v>2.56</v>
      </c>
      <c r="F1265" s="22" t="s">
        <v>1195</v>
      </c>
    </row>
    <row r="1266" customFormat="false" ht="15" hidden="false" customHeight="false" outlineLevel="0" collapsed="false">
      <c r="A1266" s="9" t="s">
        <v>1154</v>
      </c>
      <c r="B1266" s="23"/>
      <c r="C1266" s="32" t="n">
        <v>42711</v>
      </c>
      <c r="D1266" s="2" t="n">
        <v>410</v>
      </c>
      <c r="E1266" s="3" t="n">
        <v>43.98</v>
      </c>
      <c r="F1266" s="22" t="s">
        <v>1196</v>
      </c>
    </row>
    <row r="1267" customFormat="false" ht="15" hidden="false" customHeight="false" outlineLevel="0" collapsed="false">
      <c r="A1267" s="9" t="s">
        <v>1154</v>
      </c>
      <c r="B1267" s="23"/>
      <c r="C1267" s="32" t="n">
        <v>42711</v>
      </c>
      <c r="D1267" s="2" t="n">
        <v>6480</v>
      </c>
      <c r="E1267" s="3" t="n">
        <v>0.57</v>
      </c>
      <c r="F1267" s="22" t="s">
        <v>1197</v>
      </c>
    </row>
    <row r="1268" customFormat="false" ht="15" hidden="false" customHeight="false" outlineLevel="0" collapsed="false">
      <c r="A1268" s="9" t="s">
        <v>1154</v>
      </c>
      <c r="B1268" s="23"/>
      <c r="C1268" s="32" t="n">
        <v>42711</v>
      </c>
      <c r="D1268" s="2" t="n">
        <v>280</v>
      </c>
      <c r="E1268" s="3" t="n">
        <v>14</v>
      </c>
      <c r="F1268" s="22" t="s">
        <v>221</v>
      </c>
    </row>
    <row r="1269" customFormat="false" ht="15" hidden="false" customHeight="false" outlineLevel="0" collapsed="false">
      <c r="A1269" s="9" t="s">
        <v>1154</v>
      </c>
      <c r="B1269" s="23"/>
      <c r="C1269" s="32" t="n">
        <v>42711</v>
      </c>
      <c r="D1269" s="2" t="n">
        <v>1040</v>
      </c>
      <c r="E1269" s="3" t="n">
        <v>5.48</v>
      </c>
      <c r="F1269" s="22" t="s">
        <v>1198</v>
      </c>
    </row>
    <row r="1270" customFormat="false" ht="15" hidden="false" customHeight="false" outlineLevel="0" collapsed="false">
      <c r="A1270" s="9" t="s">
        <v>1154</v>
      </c>
      <c r="B1270" s="23"/>
      <c r="C1270" s="32" t="n">
        <v>42711</v>
      </c>
      <c r="D1270" s="2" t="n">
        <v>35</v>
      </c>
      <c r="E1270" s="3" t="n">
        <v>49.99</v>
      </c>
      <c r="F1270" s="22" t="s">
        <v>1199</v>
      </c>
    </row>
    <row r="1271" customFormat="false" ht="15" hidden="false" customHeight="false" outlineLevel="0" collapsed="false">
      <c r="A1271" s="9" t="s">
        <v>1154</v>
      </c>
      <c r="B1271" s="23"/>
      <c r="C1271" s="32" t="n">
        <v>42711</v>
      </c>
      <c r="D1271" s="2" t="n">
        <v>340</v>
      </c>
      <c r="E1271" s="3" t="n">
        <v>6.8</v>
      </c>
      <c r="F1271" s="22" t="s">
        <v>1200</v>
      </c>
    </row>
    <row r="1272" customFormat="false" ht="15" hidden="false" customHeight="false" outlineLevel="0" collapsed="false">
      <c r="A1272" s="9" t="s">
        <v>1154</v>
      </c>
      <c r="B1272" s="23"/>
      <c r="C1272" s="32" t="n">
        <v>42711</v>
      </c>
      <c r="D1272" s="2" t="n">
        <v>2890</v>
      </c>
      <c r="E1272" s="3" t="n">
        <v>4.18</v>
      </c>
      <c r="F1272" s="22" t="s">
        <v>1201</v>
      </c>
    </row>
    <row r="1273" customFormat="false" ht="15" hidden="false" customHeight="false" outlineLevel="0" collapsed="false">
      <c r="A1273" s="9" t="s">
        <v>1154</v>
      </c>
      <c r="B1273" s="23"/>
      <c r="C1273" s="32" t="n">
        <v>42711</v>
      </c>
      <c r="D1273" s="2" t="n">
        <v>290</v>
      </c>
      <c r="E1273" s="3" t="n">
        <v>41.99</v>
      </c>
      <c r="F1273" s="22" t="s">
        <v>1202</v>
      </c>
    </row>
    <row r="1274" customFormat="false" ht="15" hidden="false" customHeight="false" outlineLevel="0" collapsed="false">
      <c r="A1274" s="9" t="s">
        <v>1154</v>
      </c>
      <c r="B1274" s="23"/>
      <c r="C1274" s="32" t="n">
        <v>42711</v>
      </c>
      <c r="D1274" s="2" t="n">
        <v>170</v>
      </c>
      <c r="E1274" s="3" t="n">
        <v>50.51</v>
      </c>
      <c r="F1274" s="22" t="s">
        <v>1203</v>
      </c>
    </row>
    <row r="1275" customFormat="false" ht="15" hidden="false" customHeight="false" outlineLevel="0" collapsed="false">
      <c r="A1275" s="9" t="s">
        <v>1154</v>
      </c>
      <c r="B1275" s="23"/>
      <c r="C1275" s="32" t="n">
        <v>42711</v>
      </c>
      <c r="D1275" s="2" t="n">
        <v>190</v>
      </c>
      <c r="E1275" s="3" t="n">
        <v>37.7</v>
      </c>
      <c r="F1275" s="22" t="s">
        <v>1204</v>
      </c>
    </row>
    <row r="1276" customFormat="false" ht="15" hidden="false" customHeight="false" outlineLevel="0" collapsed="false">
      <c r="A1276" s="9" t="s">
        <v>1154</v>
      </c>
      <c r="B1276" s="23"/>
      <c r="C1276" s="32" t="n">
        <v>42711</v>
      </c>
      <c r="D1276" s="2" t="n">
        <v>1950</v>
      </c>
      <c r="E1276" s="3" t="n">
        <v>2.35</v>
      </c>
      <c r="F1276" s="22" t="s">
        <v>1205</v>
      </c>
    </row>
    <row r="1277" customFormat="false" ht="15" hidden="false" customHeight="false" outlineLevel="0" collapsed="false">
      <c r="A1277" s="9" t="s">
        <v>1154</v>
      </c>
      <c r="B1277" s="23"/>
      <c r="C1277" s="32" t="n">
        <v>42711</v>
      </c>
      <c r="D1277" s="2" t="n">
        <v>205</v>
      </c>
      <c r="E1277" s="3" t="n">
        <v>89.5</v>
      </c>
      <c r="F1277" s="22" t="s">
        <v>1206</v>
      </c>
    </row>
    <row r="1278" customFormat="false" ht="15" hidden="false" customHeight="false" outlineLevel="0" collapsed="false">
      <c r="A1278" s="9" t="s">
        <v>1154</v>
      </c>
      <c r="B1278" s="23"/>
      <c r="C1278" s="32" t="n">
        <v>42711</v>
      </c>
      <c r="D1278" s="2" t="n">
        <v>2680</v>
      </c>
      <c r="E1278" s="3" t="n">
        <v>4.03</v>
      </c>
      <c r="F1278" s="22" t="s">
        <v>1207</v>
      </c>
    </row>
    <row r="1279" customFormat="false" ht="15" hidden="false" customHeight="false" outlineLevel="0" collapsed="false">
      <c r="A1279" s="9" t="s">
        <v>1154</v>
      </c>
      <c r="B1279" s="23"/>
      <c r="C1279" s="32" t="n">
        <v>42711</v>
      </c>
      <c r="D1279" s="2" t="n">
        <v>6330</v>
      </c>
      <c r="E1279" s="3" t="n">
        <v>2.1</v>
      </c>
      <c r="F1279" s="22" t="s">
        <v>1208</v>
      </c>
    </row>
    <row r="1280" customFormat="false" ht="15" hidden="false" customHeight="false" outlineLevel="0" collapsed="false">
      <c r="A1280" s="9" t="s">
        <v>1154</v>
      </c>
      <c r="B1280" s="23"/>
      <c r="C1280" s="32" t="n">
        <v>42711</v>
      </c>
      <c r="D1280" s="2" t="n">
        <v>6500</v>
      </c>
      <c r="E1280" s="3" t="n">
        <v>2.1</v>
      </c>
      <c r="F1280" s="22" t="s">
        <v>1208</v>
      </c>
    </row>
    <row r="1281" customFormat="false" ht="15" hidden="false" customHeight="false" outlineLevel="0" collapsed="false">
      <c r="A1281" s="9" t="s">
        <v>1154</v>
      </c>
      <c r="B1281" s="23"/>
      <c r="C1281" s="32" t="n">
        <v>42711</v>
      </c>
      <c r="D1281" s="2" t="n">
        <v>6100</v>
      </c>
      <c r="E1281" s="3" t="n">
        <v>2.1</v>
      </c>
      <c r="F1281" s="22" t="s">
        <v>1208</v>
      </c>
    </row>
    <row r="1282" customFormat="false" ht="15" hidden="false" customHeight="false" outlineLevel="0" collapsed="false">
      <c r="A1282" s="9" t="s">
        <v>1154</v>
      </c>
      <c r="B1282" s="23"/>
      <c r="C1282" s="32" t="n">
        <v>42711</v>
      </c>
      <c r="D1282" s="2" t="n">
        <v>6400</v>
      </c>
      <c r="E1282" s="3" t="n">
        <v>7.29</v>
      </c>
      <c r="F1282" s="22" t="s">
        <v>1208</v>
      </c>
    </row>
    <row r="1283" customFormat="false" ht="15" hidden="false" customHeight="false" outlineLevel="0" collapsed="false">
      <c r="A1283" s="9" t="s">
        <v>1154</v>
      </c>
      <c r="B1283" s="23"/>
      <c r="C1283" s="32" t="n">
        <v>42711</v>
      </c>
      <c r="D1283" s="2" t="n">
        <v>6670</v>
      </c>
      <c r="E1283" s="3" t="n">
        <v>6.88</v>
      </c>
      <c r="F1283" s="22" t="s">
        <v>1208</v>
      </c>
    </row>
    <row r="1284" customFormat="false" ht="15" hidden="false" customHeight="false" outlineLevel="0" collapsed="false">
      <c r="A1284" s="9" t="s">
        <v>1154</v>
      </c>
      <c r="B1284" s="23"/>
      <c r="C1284" s="32" t="n">
        <v>42711</v>
      </c>
      <c r="D1284" s="2" t="n">
        <v>6250</v>
      </c>
      <c r="E1284" s="3" t="n">
        <v>7</v>
      </c>
      <c r="F1284" s="22" t="s">
        <v>1208</v>
      </c>
    </row>
    <row r="1285" customFormat="false" ht="15" hidden="false" customHeight="false" outlineLevel="0" collapsed="false">
      <c r="A1285" s="9" t="s">
        <v>1154</v>
      </c>
      <c r="B1285" s="23"/>
      <c r="C1285" s="32" t="n">
        <v>42711</v>
      </c>
      <c r="D1285" s="2" t="n">
        <v>250</v>
      </c>
      <c r="E1285" s="3" t="n">
        <v>7.2</v>
      </c>
      <c r="F1285" s="22" t="s">
        <v>1209</v>
      </c>
    </row>
    <row r="1286" customFormat="false" ht="15" hidden="false" customHeight="false" outlineLevel="0" collapsed="false">
      <c r="A1286" s="9" t="s">
        <v>1154</v>
      </c>
      <c r="B1286" s="23"/>
      <c r="C1286" s="32" t="n">
        <v>42711</v>
      </c>
      <c r="D1286" s="2" t="n">
        <v>400</v>
      </c>
      <c r="E1286" s="3" t="n">
        <v>2.99</v>
      </c>
      <c r="F1286" s="22" t="s">
        <v>1210</v>
      </c>
    </row>
    <row r="1287" customFormat="false" ht="15" hidden="false" customHeight="false" outlineLevel="0" collapsed="false">
      <c r="A1287" s="9" t="s">
        <v>1154</v>
      </c>
      <c r="B1287" s="23"/>
      <c r="C1287" s="32" t="n">
        <v>42711</v>
      </c>
      <c r="D1287" s="2" t="n">
        <v>1470</v>
      </c>
      <c r="E1287" s="3" t="n">
        <v>0.84</v>
      </c>
      <c r="F1287" s="22" t="s">
        <v>1211</v>
      </c>
    </row>
    <row r="1288" customFormat="false" ht="15" hidden="false" customHeight="false" outlineLevel="0" collapsed="false">
      <c r="A1288" s="9" t="s">
        <v>1154</v>
      </c>
      <c r="B1288" s="23"/>
      <c r="C1288" s="32" t="n">
        <v>42711</v>
      </c>
      <c r="D1288" s="2" t="n">
        <v>1000</v>
      </c>
      <c r="E1288" s="3" t="n">
        <v>4.34</v>
      </c>
      <c r="F1288" s="22" t="s">
        <v>1212</v>
      </c>
    </row>
    <row r="1289" customFormat="false" ht="15" hidden="false" customHeight="false" outlineLevel="0" collapsed="false">
      <c r="A1289" s="9" t="s">
        <v>1154</v>
      </c>
      <c r="B1289" s="23"/>
      <c r="C1289" s="32" t="n">
        <v>42711</v>
      </c>
      <c r="D1289" s="2" t="n">
        <v>1020</v>
      </c>
      <c r="E1289" s="3" t="n">
        <v>1.57</v>
      </c>
      <c r="F1289" s="22" t="s">
        <v>1213</v>
      </c>
    </row>
    <row r="1290" customFormat="false" ht="15" hidden="false" customHeight="false" outlineLevel="0" collapsed="false">
      <c r="A1290" s="9" t="s">
        <v>1154</v>
      </c>
      <c r="B1290" s="23"/>
      <c r="C1290" s="32" t="n">
        <v>42711</v>
      </c>
      <c r="D1290" s="2" t="n">
        <v>670</v>
      </c>
      <c r="E1290" s="3" t="n">
        <v>3.15</v>
      </c>
      <c r="F1290" s="22" t="s">
        <v>1214</v>
      </c>
    </row>
    <row r="1291" customFormat="false" ht="15" hidden="false" customHeight="false" outlineLevel="0" collapsed="false">
      <c r="A1291" s="9" t="s">
        <v>1154</v>
      </c>
      <c r="B1291" s="23"/>
      <c r="C1291" s="32" t="n">
        <v>42711</v>
      </c>
      <c r="D1291" s="2" t="n">
        <v>370</v>
      </c>
      <c r="E1291" s="3" t="n">
        <v>29.73</v>
      </c>
      <c r="F1291" s="22" t="s">
        <v>1215</v>
      </c>
    </row>
    <row r="1292" customFormat="false" ht="15" hidden="false" customHeight="false" outlineLevel="0" collapsed="false">
      <c r="A1292" s="9" t="s">
        <v>1154</v>
      </c>
      <c r="B1292" s="23"/>
      <c r="C1292" s="32" t="n">
        <v>42711</v>
      </c>
      <c r="D1292" s="2" t="n">
        <v>2538</v>
      </c>
      <c r="E1292" s="3" t="n">
        <v>60</v>
      </c>
      <c r="F1292" s="22" t="s">
        <v>1216</v>
      </c>
    </row>
    <row r="1293" customFormat="false" ht="15" hidden="false" customHeight="false" outlineLevel="0" collapsed="false">
      <c r="A1293" s="9" t="s">
        <v>1154</v>
      </c>
      <c r="B1293" s="23"/>
      <c r="C1293" s="32" t="n">
        <v>42711</v>
      </c>
      <c r="D1293" s="2" t="n">
        <v>1312</v>
      </c>
      <c r="E1293" s="3" t="n">
        <v>60</v>
      </c>
      <c r="F1293" s="22" t="s">
        <v>1216</v>
      </c>
    </row>
    <row r="1294" customFormat="false" ht="15" hidden="false" customHeight="false" outlineLevel="0" collapsed="false">
      <c r="A1294" s="9" t="s">
        <v>1154</v>
      </c>
      <c r="B1294" s="23"/>
      <c r="C1294" s="32" t="n">
        <v>42711</v>
      </c>
      <c r="D1294" s="2" t="n">
        <v>2960</v>
      </c>
      <c r="E1294" s="3" t="n">
        <v>26.21</v>
      </c>
      <c r="F1294" s="22" t="s">
        <v>1216</v>
      </c>
    </row>
    <row r="1295" customFormat="false" ht="15" hidden="false" customHeight="false" outlineLevel="0" collapsed="false">
      <c r="A1295" s="9" t="s">
        <v>1154</v>
      </c>
      <c r="B1295" s="23"/>
      <c r="C1295" s="32" t="n">
        <v>42711</v>
      </c>
      <c r="D1295" s="2" t="n">
        <v>1483</v>
      </c>
      <c r="E1295" s="3" t="n">
        <v>22.3</v>
      </c>
      <c r="F1295" s="22" t="s">
        <v>1217</v>
      </c>
    </row>
    <row r="1296" customFormat="false" ht="15" hidden="false" customHeight="false" outlineLevel="0" collapsed="false">
      <c r="A1296" s="9" t="s">
        <v>1154</v>
      </c>
      <c r="B1296" s="23"/>
      <c r="C1296" s="32" t="n">
        <v>42711</v>
      </c>
      <c r="D1296" s="2" t="n">
        <v>1650</v>
      </c>
      <c r="E1296" s="3" t="n">
        <v>10.2</v>
      </c>
      <c r="F1296" s="22" t="s">
        <v>1218</v>
      </c>
    </row>
    <row r="1297" customFormat="false" ht="15" hidden="false" customHeight="false" outlineLevel="0" collapsed="false">
      <c r="A1297" s="9" t="s">
        <v>1154</v>
      </c>
      <c r="B1297" s="23"/>
      <c r="C1297" s="32" t="n">
        <v>42711</v>
      </c>
      <c r="D1297" s="2" t="n">
        <v>360</v>
      </c>
      <c r="E1297" s="3" t="n">
        <v>8.84</v>
      </c>
      <c r="F1297" s="22" t="s">
        <v>1219</v>
      </c>
    </row>
    <row r="1298" customFormat="false" ht="15" hidden="false" customHeight="false" outlineLevel="0" collapsed="false">
      <c r="A1298" s="9" t="s">
        <v>1154</v>
      </c>
      <c r="B1298" s="23"/>
      <c r="C1298" s="32" t="n">
        <v>42711</v>
      </c>
      <c r="D1298" s="2" t="n">
        <v>600</v>
      </c>
      <c r="E1298" s="3" t="n">
        <v>19.5</v>
      </c>
      <c r="F1298" s="22" t="s">
        <v>1220</v>
      </c>
    </row>
    <row r="1299" customFormat="false" ht="15" hidden="false" customHeight="false" outlineLevel="0" collapsed="false">
      <c r="A1299" s="9" t="s">
        <v>1154</v>
      </c>
      <c r="B1299" s="23"/>
      <c r="C1299" s="32" t="n">
        <v>42711</v>
      </c>
      <c r="D1299" s="2" t="n">
        <v>40</v>
      </c>
      <c r="E1299" s="3" t="n">
        <v>42</v>
      </c>
      <c r="F1299" s="22" t="s">
        <v>1221</v>
      </c>
    </row>
    <row r="1300" customFormat="false" ht="15" hidden="false" customHeight="false" outlineLevel="0" collapsed="false">
      <c r="A1300" s="9" t="s">
        <v>1154</v>
      </c>
      <c r="B1300" s="23"/>
      <c r="C1300" s="32" t="n">
        <v>42711</v>
      </c>
      <c r="D1300" s="2" t="n">
        <v>1250</v>
      </c>
      <c r="E1300" s="3" t="n">
        <v>4.95</v>
      </c>
      <c r="F1300" s="22" t="s">
        <v>1222</v>
      </c>
    </row>
    <row r="1301" customFormat="false" ht="15" hidden="false" customHeight="false" outlineLevel="0" collapsed="false">
      <c r="A1301" s="9" t="s">
        <v>1154</v>
      </c>
      <c r="B1301" s="23"/>
      <c r="C1301" s="32" t="n">
        <v>42711</v>
      </c>
      <c r="D1301" s="2" t="n">
        <v>1950</v>
      </c>
      <c r="E1301" s="3" t="n">
        <v>3.74</v>
      </c>
      <c r="F1301" s="22" t="s">
        <v>1223</v>
      </c>
    </row>
    <row r="1302" customFormat="false" ht="15" hidden="false" customHeight="false" outlineLevel="0" collapsed="false">
      <c r="A1302" s="9" t="s">
        <v>1154</v>
      </c>
      <c r="B1302" s="23"/>
      <c r="C1302" s="32" t="n">
        <v>42711</v>
      </c>
      <c r="D1302" s="2" t="n">
        <v>200</v>
      </c>
      <c r="E1302" s="3" t="n">
        <v>4.24</v>
      </c>
      <c r="F1302" s="22" t="s">
        <v>1224</v>
      </c>
    </row>
    <row r="1303" customFormat="false" ht="15" hidden="false" customHeight="false" outlineLevel="0" collapsed="false">
      <c r="A1303" s="9" t="s">
        <v>1154</v>
      </c>
      <c r="B1303" s="23"/>
      <c r="C1303" s="32" t="n">
        <v>42711</v>
      </c>
      <c r="D1303" s="2" t="n">
        <v>740</v>
      </c>
      <c r="E1303" s="3" t="n">
        <v>18.9</v>
      </c>
      <c r="F1303" s="22" t="s">
        <v>1225</v>
      </c>
    </row>
    <row r="1304" customFormat="false" ht="15" hidden="false" customHeight="false" outlineLevel="0" collapsed="false">
      <c r="A1304" s="9" t="s">
        <v>1154</v>
      </c>
      <c r="B1304" s="23"/>
      <c r="C1304" s="32" t="n">
        <v>42711</v>
      </c>
      <c r="D1304" s="2" t="n">
        <v>2400</v>
      </c>
      <c r="E1304" s="3" t="n">
        <v>7.45</v>
      </c>
      <c r="F1304" s="22" t="s">
        <v>1225</v>
      </c>
    </row>
    <row r="1305" customFormat="false" ht="15" hidden="false" customHeight="false" outlineLevel="0" collapsed="false">
      <c r="A1305" s="9" t="s">
        <v>1154</v>
      </c>
      <c r="B1305" s="23"/>
      <c r="C1305" s="32" t="n">
        <v>42711</v>
      </c>
      <c r="D1305" s="2" t="n">
        <v>890</v>
      </c>
      <c r="E1305" s="3" t="n">
        <v>0.9</v>
      </c>
      <c r="F1305" s="22" t="s">
        <v>1225</v>
      </c>
    </row>
    <row r="1306" customFormat="false" ht="15" hidden="false" customHeight="false" outlineLevel="0" collapsed="false">
      <c r="A1306" s="9" t="s">
        <v>1154</v>
      </c>
      <c r="B1306" s="23"/>
      <c r="C1306" s="32" t="n">
        <v>42711</v>
      </c>
      <c r="D1306" s="2" t="n">
        <v>140</v>
      </c>
      <c r="E1306" s="3" t="n">
        <v>179.99</v>
      </c>
      <c r="F1306" s="22" t="s">
        <v>1226</v>
      </c>
    </row>
    <row r="1307" customFormat="false" ht="15" hidden="false" customHeight="false" outlineLevel="0" collapsed="false">
      <c r="A1307" s="9" t="s">
        <v>1154</v>
      </c>
      <c r="B1307" s="23"/>
      <c r="C1307" s="32" t="n">
        <v>42711</v>
      </c>
      <c r="D1307" s="2" t="n">
        <v>1200</v>
      </c>
      <c r="E1307" s="3" t="n">
        <v>4.9</v>
      </c>
      <c r="F1307" s="22" t="s">
        <v>1227</v>
      </c>
    </row>
    <row r="1308" customFormat="false" ht="15" hidden="false" customHeight="false" outlineLevel="0" collapsed="false">
      <c r="A1308" s="9" t="s">
        <v>1154</v>
      </c>
      <c r="B1308" s="23"/>
      <c r="C1308" s="32" t="n">
        <v>42711</v>
      </c>
      <c r="D1308" s="2" t="n">
        <v>770</v>
      </c>
      <c r="E1308" s="3" t="n">
        <v>4.15</v>
      </c>
      <c r="F1308" s="22" t="s">
        <v>1228</v>
      </c>
    </row>
    <row r="1309" customFormat="false" ht="15" hidden="false" customHeight="false" outlineLevel="0" collapsed="false">
      <c r="A1309" s="9" t="s">
        <v>1154</v>
      </c>
      <c r="B1309" s="23"/>
      <c r="C1309" s="32" t="n">
        <v>42711</v>
      </c>
      <c r="D1309" s="2" t="n">
        <v>370</v>
      </c>
      <c r="E1309" s="3" t="n">
        <v>4.39</v>
      </c>
      <c r="F1309" s="22" t="s">
        <v>1229</v>
      </c>
    </row>
    <row r="1310" customFormat="false" ht="15" hidden="false" customHeight="false" outlineLevel="0" collapsed="false">
      <c r="A1310" s="9" t="s">
        <v>1154</v>
      </c>
      <c r="B1310" s="23"/>
      <c r="C1310" s="32" t="n">
        <v>42711</v>
      </c>
      <c r="D1310" s="2" t="n">
        <v>1540</v>
      </c>
      <c r="E1310" s="3" t="n">
        <v>3.2</v>
      </c>
      <c r="F1310" s="22" t="s">
        <v>1230</v>
      </c>
    </row>
    <row r="1311" customFormat="false" ht="15" hidden="false" customHeight="false" outlineLevel="0" collapsed="false">
      <c r="A1311" s="9" t="s">
        <v>1231</v>
      </c>
      <c r="B1311" s="23"/>
      <c r="C1311" s="32" t="n">
        <v>42732</v>
      </c>
      <c r="D1311" s="2" t="n">
        <v>501</v>
      </c>
      <c r="E1311" s="3" t="n">
        <v>11.48</v>
      </c>
      <c r="F1311" s="22" t="s">
        <v>1232</v>
      </c>
    </row>
    <row r="1312" customFormat="false" ht="15" hidden="false" customHeight="false" outlineLevel="0" collapsed="false">
      <c r="A1312" s="9" t="s">
        <v>1231</v>
      </c>
      <c r="B1312" s="23"/>
      <c r="C1312" s="32" t="n">
        <v>42732</v>
      </c>
      <c r="D1312" s="2" t="n">
        <v>501</v>
      </c>
      <c r="E1312" s="3" t="n">
        <v>10.82</v>
      </c>
      <c r="F1312" s="22" t="s">
        <v>1233</v>
      </c>
    </row>
    <row r="1313" customFormat="false" ht="15" hidden="false" customHeight="false" outlineLevel="0" collapsed="false">
      <c r="A1313" s="9" t="s">
        <v>1231</v>
      </c>
      <c r="B1313" s="23"/>
      <c r="C1313" s="32" t="n">
        <v>42732</v>
      </c>
      <c r="D1313" s="2" t="n">
        <v>284</v>
      </c>
      <c r="E1313" s="3" t="n">
        <v>8.59</v>
      </c>
      <c r="F1313" s="22" t="s">
        <v>1234</v>
      </c>
    </row>
    <row r="1314" customFormat="false" ht="15" hidden="false" customHeight="false" outlineLevel="0" collapsed="false">
      <c r="A1314" s="9" t="s">
        <v>1231</v>
      </c>
      <c r="B1314" s="23"/>
      <c r="C1314" s="32" t="n">
        <v>42732</v>
      </c>
      <c r="D1314" s="2" t="n">
        <v>397</v>
      </c>
      <c r="E1314" s="3" t="n">
        <v>8.76</v>
      </c>
      <c r="F1314" s="22" t="s">
        <v>1235</v>
      </c>
    </row>
    <row r="1315" customFormat="false" ht="15" hidden="false" customHeight="false" outlineLevel="0" collapsed="false">
      <c r="A1315" s="9" t="s">
        <v>1231</v>
      </c>
      <c r="B1315" s="23"/>
      <c r="C1315" s="32" t="n">
        <v>42732</v>
      </c>
      <c r="D1315" s="2" t="n">
        <v>56</v>
      </c>
      <c r="E1315" s="3" t="n">
        <v>143.69</v>
      </c>
      <c r="F1315" s="22" t="s">
        <v>1236</v>
      </c>
    </row>
    <row r="1316" customFormat="false" ht="15" hidden="false" customHeight="false" outlineLevel="0" collapsed="false">
      <c r="A1316" s="9" t="s">
        <v>1231</v>
      </c>
      <c r="B1316" s="23"/>
      <c r="C1316" s="32" t="n">
        <v>42732</v>
      </c>
      <c r="D1316" s="2" t="n">
        <v>197</v>
      </c>
      <c r="E1316" s="3" t="n">
        <v>9.84</v>
      </c>
      <c r="F1316" s="22" t="s">
        <v>1237</v>
      </c>
    </row>
    <row r="1317" customFormat="false" ht="15" hidden="false" customHeight="false" outlineLevel="0" collapsed="false">
      <c r="A1317" s="9" t="s">
        <v>1231</v>
      </c>
      <c r="B1317" s="23"/>
      <c r="C1317" s="32" t="n">
        <v>42732</v>
      </c>
      <c r="D1317" s="2" t="n">
        <v>71</v>
      </c>
      <c r="E1317" s="3" t="n">
        <v>6.74</v>
      </c>
      <c r="F1317" s="22" t="s">
        <v>1238</v>
      </c>
    </row>
    <row r="1318" customFormat="false" ht="15" hidden="false" customHeight="false" outlineLevel="0" collapsed="false">
      <c r="A1318" s="9" t="s">
        <v>1231</v>
      </c>
      <c r="B1318" s="23"/>
      <c r="C1318" s="32" t="n">
        <v>42732</v>
      </c>
      <c r="D1318" s="2" t="n">
        <v>71</v>
      </c>
      <c r="E1318" s="3" t="n">
        <v>7.3</v>
      </c>
      <c r="F1318" s="22" t="s">
        <v>1239</v>
      </c>
    </row>
    <row r="1319" customFormat="false" ht="15" hidden="false" customHeight="false" outlineLevel="0" collapsed="false">
      <c r="A1319" s="9" t="s">
        <v>1231</v>
      </c>
      <c r="B1319" s="23"/>
      <c r="C1319" s="32" t="n">
        <v>42732</v>
      </c>
      <c r="D1319" s="2" t="n">
        <v>223</v>
      </c>
      <c r="E1319" s="3" t="n">
        <v>8.9</v>
      </c>
      <c r="F1319" s="22" t="s">
        <v>1240</v>
      </c>
    </row>
    <row r="1320" customFormat="false" ht="15" hidden="false" customHeight="false" outlineLevel="0" collapsed="false">
      <c r="A1320" s="9" t="s">
        <v>1231</v>
      </c>
      <c r="B1320" s="23"/>
      <c r="C1320" s="32" t="n">
        <v>42732</v>
      </c>
      <c r="D1320" s="2" t="n">
        <v>701</v>
      </c>
      <c r="E1320" s="3" t="n">
        <v>5.78</v>
      </c>
      <c r="F1320" s="22" t="s">
        <v>1241</v>
      </c>
    </row>
    <row r="1321" customFormat="false" ht="15" hidden="false" customHeight="false" outlineLevel="0" collapsed="false">
      <c r="A1321" s="9" t="s">
        <v>1039</v>
      </c>
      <c r="B1321" s="23"/>
      <c r="C1321" s="32" t="n">
        <v>42724</v>
      </c>
      <c r="D1321" s="2" t="n">
        <v>16</v>
      </c>
      <c r="E1321" s="3" t="n">
        <v>690</v>
      </c>
      <c r="F1321" s="22" t="s">
        <v>1242</v>
      </c>
    </row>
    <row r="1322" customFormat="false" ht="15" hidden="false" customHeight="false" outlineLevel="0" collapsed="false">
      <c r="A1322" s="9" t="s">
        <v>1039</v>
      </c>
      <c r="B1322" s="23"/>
      <c r="C1322" s="32" t="n">
        <v>42724</v>
      </c>
      <c r="D1322" s="2" t="n">
        <v>31</v>
      </c>
      <c r="E1322" s="3" t="n">
        <v>80</v>
      </c>
      <c r="F1322" s="22" t="s">
        <v>1243</v>
      </c>
    </row>
    <row r="1323" customFormat="false" ht="15" hidden="false" customHeight="false" outlineLevel="0" collapsed="false">
      <c r="A1323" s="9" t="s">
        <v>1039</v>
      </c>
      <c r="B1323" s="23"/>
      <c r="C1323" s="32" t="n">
        <v>42724</v>
      </c>
      <c r="D1323" s="2" t="n">
        <v>6</v>
      </c>
      <c r="E1323" s="3" t="n">
        <v>1200</v>
      </c>
      <c r="F1323" s="22" t="s">
        <v>1244</v>
      </c>
    </row>
    <row r="1324" customFormat="false" ht="15" hidden="false" customHeight="false" outlineLevel="0" collapsed="false">
      <c r="A1324" s="9" t="s">
        <v>1039</v>
      </c>
      <c r="B1324" s="23"/>
      <c r="C1324" s="32" t="n">
        <v>42724</v>
      </c>
      <c r="D1324" s="2" t="n">
        <v>8</v>
      </c>
      <c r="E1324" s="3" t="n">
        <v>780</v>
      </c>
      <c r="F1324" s="22" t="s">
        <v>1245</v>
      </c>
    </row>
    <row r="1325" customFormat="false" ht="15" hidden="false" customHeight="false" outlineLevel="0" collapsed="false">
      <c r="A1325" s="9" t="s">
        <v>1039</v>
      </c>
      <c r="B1325" s="23"/>
      <c r="C1325" s="32" t="n">
        <v>42724</v>
      </c>
      <c r="D1325" s="2" t="n">
        <v>2</v>
      </c>
      <c r="E1325" s="3" t="n">
        <v>8459</v>
      </c>
      <c r="F1325" s="22" t="s">
        <v>1246</v>
      </c>
    </row>
    <row r="1326" customFormat="false" ht="15" hidden="false" customHeight="false" outlineLevel="0" collapsed="false">
      <c r="A1326" s="9" t="s">
        <v>1039</v>
      </c>
      <c r="B1326" s="23"/>
      <c r="C1326" s="32" t="n">
        <v>42724</v>
      </c>
      <c r="D1326" s="2" t="n">
        <v>14</v>
      </c>
      <c r="E1326" s="3" t="n">
        <v>215</v>
      </c>
      <c r="F1326" s="22" t="s">
        <v>1247</v>
      </c>
    </row>
    <row r="1327" customFormat="false" ht="15" hidden="false" customHeight="false" outlineLevel="0" collapsed="false">
      <c r="A1327" s="9" t="s">
        <v>1039</v>
      </c>
      <c r="B1327" s="23"/>
      <c r="C1327" s="32" t="n">
        <v>42724</v>
      </c>
      <c r="D1327" s="2" t="n">
        <v>22</v>
      </c>
      <c r="E1327" s="3" t="n">
        <v>118.99</v>
      </c>
      <c r="F1327" s="22" t="s">
        <v>1248</v>
      </c>
    </row>
    <row r="1328" customFormat="false" ht="15" hidden="false" customHeight="false" outlineLevel="0" collapsed="false">
      <c r="A1328" s="9" t="s">
        <v>1039</v>
      </c>
      <c r="B1328" s="23"/>
      <c r="C1328" s="32" t="n">
        <v>42724</v>
      </c>
      <c r="D1328" s="2" t="n">
        <v>22</v>
      </c>
      <c r="E1328" s="3" t="n">
        <v>18</v>
      </c>
      <c r="F1328" s="22" t="s">
        <v>1249</v>
      </c>
    </row>
    <row r="1329" customFormat="false" ht="15" hidden="false" customHeight="false" outlineLevel="0" collapsed="false">
      <c r="A1329" s="9" t="s">
        <v>1039</v>
      </c>
      <c r="B1329" s="23"/>
      <c r="C1329" s="32" t="n">
        <v>42724</v>
      </c>
      <c r="D1329" s="2" t="n">
        <v>2</v>
      </c>
      <c r="E1329" s="3" t="n">
        <v>4089.96</v>
      </c>
      <c r="F1329" s="22" t="s">
        <v>1250</v>
      </c>
    </row>
    <row r="1330" customFormat="false" ht="15" hidden="false" customHeight="false" outlineLevel="0" collapsed="false">
      <c r="A1330" s="9" t="s">
        <v>1039</v>
      </c>
      <c r="B1330" s="23"/>
      <c r="C1330" s="32" t="n">
        <v>42724</v>
      </c>
      <c r="D1330" s="2" t="n">
        <v>2</v>
      </c>
      <c r="E1330" s="3" t="n">
        <v>2098</v>
      </c>
      <c r="F1330" s="22" t="s">
        <v>1251</v>
      </c>
    </row>
    <row r="1331" customFormat="false" ht="15" hidden="false" customHeight="false" outlineLevel="0" collapsed="false">
      <c r="A1331" s="9" t="s">
        <v>1039</v>
      </c>
      <c r="B1331" s="23"/>
      <c r="C1331" s="32" t="n">
        <v>42724</v>
      </c>
      <c r="D1331" s="2" t="n">
        <v>18</v>
      </c>
      <c r="E1331" s="3" t="n">
        <v>405</v>
      </c>
      <c r="F1331" s="22" t="s">
        <v>1252</v>
      </c>
    </row>
    <row r="1332" customFormat="false" ht="15" hidden="false" customHeight="false" outlineLevel="0" collapsed="false">
      <c r="A1332" s="9" t="s">
        <v>1039</v>
      </c>
      <c r="B1332" s="23"/>
      <c r="C1332" s="32" t="n">
        <v>42724</v>
      </c>
      <c r="D1332" s="2" t="n">
        <v>31</v>
      </c>
      <c r="E1332" s="3" t="n">
        <v>37.3</v>
      </c>
      <c r="F1332" s="22" t="s">
        <v>1253</v>
      </c>
      <c r="AW1332" s="37"/>
      <c r="AX1332" s="38"/>
      <c r="AY1332" s="32"/>
      <c r="AZ1332" s="2"/>
      <c r="BA1332" s="3"/>
      <c r="BB1332" s="22"/>
    </row>
    <row r="1333" customFormat="false" ht="15" hidden="false" customHeight="false" outlineLevel="0" collapsed="false">
      <c r="A1333" s="9" t="s">
        <v>1039</v>
      </c>
      <c r="B1333" s="23"/>
      <c r="C1333" s="32" t="n">
        <v>42724</v>
      </c>
      <c r="D1333" s="2" t="n">
        <v>3</v>
      </c>
      <c r="E1333" s="3" t="n">
        <v>1853.52</v>
      </c>
      <c r="F1333" s="22" t="s">
        <v>1254</v>
      </c>
    </row>
    <row r="1334" customFormat="false" ht="15" hidden="false" customHeight="false" outlineLevel="0" collapsed="false">
      <c r="A1334" s="9" t="s">
        <v>1039</v>
      </c>
      <c r="B1334" s="23"/>
      <c r="C1334" s="32" t="n">
        <v>42724</v>
      </c>
      <c r="D1334" s="2" t="n">
        <v>2</v>
      </c>
      <c r="E1334" s="3" t="n">
        <v>1600</v>
      </c>
      <c r="F1334" s="22" t="s">
        <v>1255</v>
      </c>
    </row>
    <row r="1335" customFormat="false" ht="15" hidden="false" customHeight="false" outlineLevel="0" collapsed="false">
      <c r="A1335" s="23" t="s">
        <v>1256</v>
      </c>
      <c r="B1335" s="22"/>
      <c r="C1335" s="32" t="n">
        <v>42755</v>
      </c>
      <c r="D1335" s="2" t="n">
        <v>148</v>
      </c>
      <c r="E1335" s="3" t="n">
        <v>24.7</v>
      </c>
      <c r="F1335" s="22" t="s">
        <v>1257</v>
      </c>
    </row>
    <row r="1336" customFormat="false" ht="15" hidden="false" customHeight="false" outlineLevel="0" collapsed="false">
      <c r="A1336" s="23" t="s">
        <v>1256</v>
      </c>
      <c r="B1336" s="22"/>
      <c r="C1336" s="32" t="n">
        <v>42755</v>
      </c>
      <c r="D1336" s="2" t="n">
        <v>370</v>
      </c>
      <c r="E1336" s="3" t="n">
        <v>21.8</v>
      </c>
      <c r="F1336" s="22" t="s">
        <v>1258</v>
      </c>
    </row>
    <row r="1337" customFormat="false" ht="15" hidden="false" customHeight="false" outlineLevel="0" collapsed="false">
      <c r="A1337" s="23" t="s">
        <v>1256</v>
      </c>
      <c r="B1337" s="22"/>
      <c r="C1337" s="32" t="n">
        <v>42755</v>
      </c>
      <c r="D1337" s="2" t="n">
        <v>164</v>
      </c>
      <c r="E1337" s="3" t="n">
        <v>40</v>
      </c>
      <c r="F1337" s="22" t="s">
        <v>1259</v>
      </c>
    </row>
    <row r="1338" customFormat="false" ht="15" hidden="false" customHeight="false" outlineLevel="0" collapsed="false">
      <c r="A1338" s="23" t="s">
        <v>1256</v>
      </c>
      <c r="B1338" s="22"/>
      <c r="C1338" s="32" t="n">
        <v>42755</v>
      </c>
      <c r="D1338" s="2" t="n">
        <v>399</v>
      </c>
      <c r="E1338" s="3" t="n">
        <v>2.02</v>
      </c>
      <c r="F1338" s="22" t="s">
        <v>1260</v>
      </c>
    </row>
    <row r="1339" customFormat="false" ht="15" hidden="false" customHeight="false" outlineLevel="0" collapsed="false">
      <c r="A1339" s="23" t="s">
        <v>1256</v>
      </c>
      <c r="B1339" s="22"/>
      <c r="C1339" s="32" t="n">
        <v>42755</v>
      </c>
      <c r="D1339" s="2" t="n">
        <v>1655</v>
      </c>
      <c r="E1339" s="3" t="n">
        <v>3.75</v>
      </c>
      <c r="F1339" s="22" t="s">
        <v>1261</v>
      </c>
    </row>
    <row r="1340" customFormat="false" ht="15" hidden="false" customHeight="false" outlineLevel="0" collapsed="false">
      <c r="A1340" s="23" t="s">
        <v>1256</v>
      </c>
      <c r="B1340" s="22"/>
      <c r="C1340" s="32" t="n">
        <v>42755</v>
      </c>
      <c r="D1340" s="2" t="n">
        <v>140</v>
      </c>
      <c r="E1340" s="3" t="n">
        <v>12</v>
      </c>
      <c r="F1340" s="22" t="s">
        <v>1262</v>
      </c>
    </row>
    <row r="1341" customFormat="false" ht="15" hidden="false" customHeight="false" outlineLevel="0" collapsed="false">
      <c r="A1341" s="23" t="s">
        <v>1256</v>
      </c>
      <c r="B1341" s="22"/>
      <c r="C1341" s="32" t="n">
        <v>42755</v>
      </c>
      <c r="D1341" s="2" t="n">
        <v>592</v>
      </c>
      <c r="E1341" s="3" t="n">
        <v>0.87</v>
      </c>
      <c r="F1341" s="22" t="s">
        <v>1263</v>
      </c>
    </row>
    <row r="1342" customFormat="false" ht="15" hidden="false" customHeight="false" outlineLevel="0" collapsed="false">
      <c r="A1342" s="23" t="s">
        <v>1256</v>
      </c>
      <c r="B1342" s="22"/>
      <c r="C1342" s="32" t="n">
        <v>42755</v>
      </c>
      <c r="D1342" s="2" t="n">
        <v>683</v>
      </c>
      <c r="E1342" s="3" t="n">
        <v>23.99</v>
      </c>
      <c r="F1342" s="22" t="s">
        <v>1264</v>
      </c>
    </row>
    <row r="1343" customFormat="false" ht="15" hidden="false" customHeight="false" outlineLevel="0" collapsed="false">
      <c r="A1343" s="23" t="s">
        <v>1256</v>
      </c>
      <c r="B1343" s="22"/>
      <c r="C1343" s="32" t="n">
        <v>42755</v>
      </c>
      <c r="D1343" s="2" t="n">
        <v>289</v>
      </c>
      <c r="E1343" s="3" t="n">
        <v>12.5</v>
      </c>
      <c r="F1343" s="22" t="s">
        <v>1265</v>
      </c>
    </row>
    <row r="1344" customFormat="false" ht="15" hidden="false" customHeight="false" outlineLevel="0" collapsed="false">
      <c r="A1344" s="23" t="s">
        <v>1256</v>
      </c>
      <c r="B1344" s="22"/>
      <c r="C1344" s="32" t="n">
        <v>42755</v>
      </c>
      <c r="D1344" s="2" t="n">
        <v>529</v>
      </c>
      <c r="E1344" s="3" t="n">
        <v>3.6</v>
      </c>
      <c r="F1344" s="22" t="s">
        <v>1266</v>
      </c>
    </row>
    <row r="1345" customFormat="false" ht="15" hidden="false" customHeight="false" outlineLevel="0" collapsed="false">
      <c r="A1345" s="23" t="s">
        <v>1256</v>
      </c>
      <c r="B1345" s="22"/>
      <c r="C1345" s="32" t="n">
        <v>42755</v>
      </c>
      <c r="D1345" s="2" t="n">
        <v>1385</v>
      </c>
      <c r="E1345" s="3" t="n">
        <v>3.15</v>
      </c>
      <c r="F1345" s="22" t="s">
        <v>1267</v>
      </c>
    </row>
    <row r="1346" customFormat="false" ht="15" hidden="false" customHeight="false" outlineLevel="0" collapsed="false">
      <c r="A1346" s="23" t="s">
        <v>1256</v>
      </c>
      <c r="B1346" s="22"/>
      <c r="C1346" s="32" t="n">
        <v>42755</v>
      </c>
      <c r="D1346" s="2" t="n">
        <v>60</v>
      </c>
      <c r="E1346" s="3" t="n">
        <v>5.34</v>
      </c>
      <c r="F1346" s="22" t="s">
        <v>1268</v>
      </c>
    </row>
    <row r="1347" customFormat="false" ht="15" hidden="false" customHeight="false" outlineLevel="0" collapsed="false">
      <c r="A1347" s="23" t="s">
        <v>1256</v>
      </c>
      <c r="B1347" s="22"/>
      <c r="C1347" s="32" t="n">
        <v>42755</v>
      </c>
      <c r="D1347" s="2" t="n">
        <v>1064</v>
      </c>
      <c r="E1347" s="3" t="n">
        <v>0.86</v>
      </c>
      <c r="F1347" s="22" t="s">
        <v>1269</v>
      </c>
    </row>
    <row r="1348" customFormat="false" ht="15" hidden="false" customHeight="false" outlineLevel="0" collapsed="false">
      <c r="A1348" s="23" t="s">
        <v>1256</v>
      </c>
      <c r="B1348" s="22"/>
      <c r="C1348" s="32" t="n">
        <v>42755</v>
      </c>
      <c r="D1348" s="2" t="n">
        <v>769</v>
      </c>
      <c r="E1348" s="3" t="n">
        <v>0.25</v>
      </c>
      <c r="F1348" s="22" t="s">
        <v>1269</v>
      </c>
    </row>
    <row r="1349" customFormat="false" ht="15" hidden="false" customHeight="false" outlineLevel="0" collapsed="false">
      <c r="A1349" s="23" t="s">
        <v>1256</v>
      </c>
      <c r="B1349" s="22"/>
      <c r="C1349" s="32" t="n">
        <v>42755</v>
      </c>
      <c r="D1349" s="2" t="n">
        <v>945</v>
      </c>
      <c r="E1349" s="3" t="n">
        <v>6.9</v>
      </c>
      <c r="F1349" s="22" t="s">
        <v>1270</v>
      </c>
    </row>
    <row r="1350" customFormat="false" ht="15" hidden="false" customHeight="false" outlineLevel="0" collapsed="false">
      <c r="A1350" s="23" t="s">
        <v>1256</v>
      </c>
      <c r="B1350" s="22"/>
      <c r="C1350" s="32" t="n">
        <v>42755</v>
      </c>
      <c r="D1350" s="2" t="n">
        <v>210</v>
      </c>
      <c r="E1350" s="3" t="n">
        <v>2.8</v>
      </c>
      <c r="F1350" s="22" t="s">
        <v>1271</v>
      </c>
    </row>
    <row r="1351" customFormat="false" ht="15" hidden="false" customHeight="false" outlineLevel="0" collapsed="false">
      <c r="A1351" s="23" t="s">
        <v>1256</v>
      </c>
      <c r="B1351" s="22"/>
      <c r="C1351" s="32" t="n">
        <v>42755</v>
      </c>
      <c r="D1351" s="2" t="n">
        <v>340</v>
      </c>
      <c r="E1351" s="3" t="n">
        <v>5.4</v>
      </c>
      <c r="F1351" s="22" t="s">
        <v>1272</v>
      </c>
    </row>
    <row r="1352" customFormat="false" ht="15" hidden="false" customHeight="false" outlineLevel="0" collapsed="false">
      <c r="A1352" s="23" t="s">
        <v>1256</v>
      </c>
      <c r="B1352" s="22"/>
      <c r="C1352" s="32" t="n">
        <v>42755</v>
      </c>
      <c r="D1352" s="2" t="n">
        <v>391</v>
      </c>
      <c r="E1352" s="3" t="n">
        <v>5.8</v>
      </c>
      <c r="F1352" s="22" t="s">
        <v>1272</v>
      </c>
    </row>
    <row r="1353" customFormat="false" ht="15" hidden="false" customHeight="false" outlineLevel="0" collapsed="false">
      <c r="A1353" s="23" t="s">
        <v>1256</v>
      </c>
      <c r="B1353" s="22"/>
      <c r="C1353" s="32" t="n">
        <v>42755</v>
      </c>
      <c r="D1353" s="2" t="n">
        <v>155</v>
      </c>
      <c r="E1353" s="3" t="n">
        <v>5.4</v>
      </c>
      <c r="F1353" s="22" t="s">
        <v>1272</v>
      </c>
    </row>
    <row r="1354" customFormat="false" ht="15" hidden="false" customHeight="false" outlineLevel="0" collapsed="false">
      <c r="A1354" s="23" t="s">
        <v>1256</v>
      </c>
      <c r="B1354" s="22"/>
      <c r="C1354" s="32" t="n">
        <v>42755</v>
      </c>
      <c r="D1354" s="2" t="n">
        <v>126</v>
      </c>
      <c r="E1354" s="3" t="n">
        <v>2.8</v>
      </c>
      <c r="F1354" s="22" t="s">
        <v>1273</v>
      </c>
    </row>
    <row r="1355" customFormat="false" ht="15" hidden="false" customHeight="false" outlineLevel="0" collapsed="false">
      <c r="A1355" s="23" t="s">
        <v>1256</v>
      </c>
      <c r="B1355" s="22"/>
      <c r="C1355" s="32" t="n">
        <v>42755</v>
      </c>
      <c r="D1355" s="2" t="n">
        <v>1728</v>
      </c>
      <c r="E1355" s="3" t="n">
        <v>5.4</v>
      </c>
      <c r="F1355" s="22" t="s">
        <v>1272</v>
      </c>
    </row>
    <row r="1356" customFormat="false" ht="15" hidden="false" customHeight="false" outlineLevel="0" collapsed="false">
      <c r="A1356" s="23" t="s">
        <v>1256</v>
      </c>
      <c r="B1356" s="22"/>
      <c r="C1356" s="32" t="n">
        <v>42755</v>
      </c>
      <c r="D1356" s="2" t="n">
        <v>422</v>
      </c>
      <c r="E1356" s="3" t="n">
        <v>2.8</v>
      </c>
      <c r="F1356" s="22" t="s">
        <v>1274</v>
      </c>
    </row>
    <row r="1357" customFormat="false" ht="15" hidden="false" customHeight="false" outlineLevel="0" collapsed="false">
      <c r="A1357" s="23" t="s">
        <v>1256</v>
      </c>
      <c r="B1357" s="22"/>
      <c r="C1357" s="32" t="n">
        <v>42755</v>
      </c>
      <c r="D1357" s="2" t="n">
        <v>317</v>
      </c>
      <c r="E1357" s="3" t="n">
        <v>2.8</v>
      </c>
      <c r="F1357" s="22" t="s">
        <v>1275</v>
      </c>
    </row>
    <row r="1358" customFormat="false" ht="15" hidden="false" customHeight="false" outlineLevel="0" collapsed="false">
      <c r="A1358" s="23" t="s">
        <v>1256</v>
      </c>
      <c r="B1358" s="22"/>
      <c r="C1358" s="32" t="n">
        <v>42755</v>
      </c>
      <c r="D1358" s="2" t="n">
        <v>13546</v>
      </c>
      <c r="E1358" s="3" t="n">
        <v>0.55</v>
      </c>
      <c r="F1358" s="22" t="s">
        <v>1276</v>
      </c>
    </row>
    <row r="1359" customFormat="false" ht="15" hidden="false" customHeight="false" outlineLevel="0" collapsed="false">
      <c r="A1359" s="23" t="s">
        <v>1256</v>
      </c>
      <c r="B1359" s="22"/>
      <c r="C1359" s="32" t="n">
        <v>42755</v>
      </c>
      <c r="D1359" s="2" t="n">
        <v>6268</v>
      </c>
      <c r="E1359" s="3" t="n">
        <v>0.55</v>
      </c>
      <c r="F1359" s="22" t="s">
        <v>1277</v>
      </c>
    </row>
    <row r="1360" customFormat="false" ht="15" hidden="false" customHeight="false" outlineLevel="0" collapsed="false">
      <c r="A1360" s="23" t="s">
        <v>1256</v>
      </c>
      <c r="B1360" s="22"/>
      <c r="C1360" s="32" t="n">
        <v>42755</v>
      </c>
      <c r="D1360" s="2" t="n">
        <v>3708</v>
      </c>
      <c r="E1360" s="3" t="n">
        <v>0.55</v>
      </c>
      <c r="F1360" s="22" t="s">
        <v>1278</v>
      </c>
    </row>
    <row r="1361" customFormat="false" ht="15" hidden="false" customHeight="false" outlineLevel="0" collapsed="false">
      <c r="A1361" s="23" t="s">
        <v>1256</v>
      </c>
      <c r="B1361" s="22"/>
      <c r="C1361" s="32" t="n">
        <v>42755</v>
      </c>
      <c r="D1361" s="2" t="n">
        <v>287</v>
      </c>
      <c r="E1361" s="3" t="n">
        <v>4.5</v>
      </c>
      <c r="F1361" s="22" t="s">
        <v>1279</v>
      </c>
    </row>
    <row r="1362" customFormat="false" ht="15" hidden="false" customHeight="false" outlineLevel="0" collapsed="false">
      <c r="A1362" s="23" t="s">
        <v>1256</v>
      </c>
      <c r="B1362" s="22"/>
      <c r="C1362" s="32" t="n">
        <v>42755</v>
      </c>
      <c r="D1362" s="2" t="n">
        <v>278</v>
      </c>
      <c r="E1362" s="3" t="n">
        <v>10</v>
      </c>
      <c r="F1362" s="22" t="s">
        <v>1279</v>
      </c>
    </row>
    <row r="1363" customFormat="false" ht="15" hidden="false" customHeight="false" outlineLevel="0" collapsed="false">
      <c r="A1363" s="23" t="s">
        <v>1256</v>
      </c>
      <c r="B1363" s="22"/>
      <c r="C1363" s="32" t="n">
        <v>42755</v>
      </c>
      <c r="D1363" s="2" t="n">
        <v>57</v>
      </c>
      <c r="E1363" s="3" t="n">
        <v>2.4</v>
      </c>
      <c r="F1363" s="22" t="s">
        <v>1279</v>
      </c>
    </row>
    <row r="1364" customFormat="false" ht="15" hidden="false" customHeight="false" outlineLevel="0" collapsed="false">
      <c r="A1364" s="23" t="s">
        <v>1256</v>
      </c>
      <c r="B1364" s="22"/>
      <c r="C1364" s="32" t="n">
        <v>42755</v>
      </c>
      <c r="D1364" s="2" t="n">
        <v>835</v>
      </c>
      <c r="E1364" s="3" t="n">
        <v>13</v>
      </c>
      <c r="F1364" s="22" t="s">
        <v>1280</v>
      </c>
    </row>
    <row r="1365" customFormat="false" ht="15" hidden="false" customHeight="false" outlineLevel="0" collapsed="false">
      <c r="A1365" s="23" t="s">
        <v>1256</v>
      </c>
      <c r="B1365" s="22"/>
      <c r="C1365" s="32" t="n">
        <v>42755</v>
      </c>
      <c r="D1365" s="2" t="n">
        <v>1490</v>
      </c>
      <c r="E1365" s="3" t="n">
        <v>1.05</v>
      </c>
      <c r="F1365" s="22" t="s">
        <v>1281</v>
      </c>
    </row>
    <row r="1366" customFormat="false" ht="15" hidden="false" customHeight="false" outlineLevel="0" collapsed="false">
      <c r="A1366" s="23" t="s">
        <v>1256</v>
      </c>
      <c r="B1366" s="22"/>
      <c r="C1366" s="32" t="n">
        <v>42755</v>
      </c>
      <c r="D1366" s="2" t="n">
        <v>693</v>
      </c>
      <c r="E1366" s="3" t="n">
        <v>1.05</v>
      </c>
      <c r="F1366" s="22" t="s">
        <v>1282</v>
      </c>
    </row>
    <row r="1367" customFormat="false" ht="15" hidden="false" customHeight="false" outlineLevel="0" collapsed="false">
      <c r="A1367" s="23" t="s">
        <v>1256</v>
      </c>
      <c r="B1367" s="22"/>
      <c r="C1367" s="32" t="n">
        <v>42755</v>
      </c>
      <c r="D1367" s="2" t="n">
        <v>1550</v>
      </c>
      <c r="E1367" s="3" t="n">
        <v>1.05</v>
      </c>
      <c r="F1367" s="22" t="s">
        <v>1283</v>
      </c>
    </row>
    <row r="1368" customFormat="false" ht="15" hidden="false" customHeight="false" outlineLevel="0" collapsed="false">
      <c r="A1368" s="23" t="s">
        <v>1256</v>
      </c>
      <c r="B1368" s="22"/>
      <c r="C1368" s="32" t="n">
        <v>42755</v>
      </c>
      <c r="D1368" s="2" t="n">
        <v>45</v>
      </c>
      <c r="E1368" s="3" t="n">
        <v>0.22</v>
      </c>
      <c r="F1368" s="22" t="s">
        <v>1284</v>
      </c>
    </row>
    <row r="1369" customFormat="false" ht="15" hidden="false" customHeight="false" outlineLevel="0" collapsed="false">
      <c r="A1369" s="23" t="s">
        <v>1256</v>
      </c>
      <c r="B1369" s="22"/>
      <c r="C1369" s="32" t="n">
        <v>42755</v>
      </c>
      <c r="D1369" s="2" t="n">
        <v>90</v>
      </c>
      <c r="E1369" s="3" t="n">
        <v>0.23</v>
      </c>
      <c r="F1369" s="22" t="s">
        <v>1285</v>
      </c>
    </row>
    <row r="1370" customFormat="false" ht="15" hidden="false" customHeight="false" outlineLevel="0" collapsed="false">
      <c r="A1370" s="23" t="s">
        <v>1256</v>
      </c>
      <c r="B1370" s="22"/>
      <c r="C1370" s="32" t="n">
        <v>42755</v>
      </c>
      <c r="D1370" s="2" t="n">
        <v>115</v>
      </c>
      <c r="E1370" s="3" t="n">
        <v>0.73</v>
      </c>
      <c r="F1370" s="22" t="s">
        <v>1286</v>
      </c>
    </row>
    <row r="1371" customFormat="false" ht="15" hidden="false" customHeight="false" outlineLevel="0" collapsed="false">
      <c r="A1371" s="23" t="s">
        <v>1256</v>
      </c>
      <c r="B1371" s="22"/>
      <c r="C1371" s="32" t="n">
        <v>42755</v>
      </c>
      <c r="D1371" s="2" t="n">
        <v>110</v>
      </c>
      <c r="E1371" s="3" t="n">
        <v>0.27</v>
      </c>
      <c r="F1371" s="22" t="s">
        <v>1285</v>
      </c>
    </row>
    <row r="1372" customFormat="false" ht="15" hidden="false" customHeight="false" outlineLevel="0" collapsed="false">
      <c r="A1372" s="23" t="s">
        <v>1256</v>
      </c>
      <c r="B1372" s="22"/>
      <c r="C1372" s="32" t="n">
        <v>42755</v>
      </c>
      <c r="D1372" s="2" t="n">
        <v>520</v>
      </c>
      <c r="E1372" s="3" t="n">
        <v>3.52</v>
      </c>
      <c r="F1372" s="22" t="s">
        <v>1287</v>
      </c>
    </row>
    <row r="1373" customFormat="false" ht="15" hidden="false" customHeight="false" outlineLevel="0" collapsed="false">
      <c r="A1373" s="23" t="s">
        <v>1256</v>
      </c>
      <c r="B1373" s="22"/>
      <c r="C1373" s="32" t="n">
        <v>42755</v>
      </c>
      <c r="D1373" s="2" t="n">
        <v>125</v>
      </c>
      <c r="E1373" s="3" t="n">
        <v>1.99</v>
      </c>
      <c r="F1373" s="22" t="s">
        <v>1288</v>
      </c>
    </row>
    <row r="1374" customFormat="false" ht="15" hidden="false" customHeight="false" outlineLevel="0" collapsed="false">
      <c r="A1374" s="23" t="s">
        <v>1256</v>
      </c>
      <c r="B1374" s="22"/>
      <c r="C1374" s="32" t="n">
        <v>42755</v>
      </c>
      <c r="D1374" s="2" t="n">
        <v>414</v>
      </c>
      <c r="E1374" s="3" t="n">
        <v>2.01</v>
      </c>
      <c r="F1374" s="22" t="s">
        <v>1288</v>
      </c>
    </row>
    <row r="1375" customFormat="false" ht="15" hidden="false" customHeight="false" outlineLevel="0" collapsed="false">
      <c r="A1375" s="23" t="s">
        <v>1256</v>
      </c>
      <c r="B1375" s="22"/>
      <c r="C1375" s="32" t="n">
        <v>42755</v>
      </c>
      <c r="D1375" s="2" t="n">
        <v>961</v>
      </c>
      <c r="E1375" s="3" t="n">
        <v>2.33</v>
      </c>
      <c r="F1375" s="22" t="s">
        <v>1288</v>
      </c>
    </row>
    <row r="1376" customFormat="false" ht="15" hidden="false" customHeight="false" outlineLevel="0" collapsed="false">
      <c r="A1376" s="23" t="s">
        <v>1256</v>
      </c>
      <c r="B1376" s="22"/>
      <c r="C1376" s="32" t="n">
        <v>42755</v>
      </c>
      <c r="D1376" s="2" t="n">
        <v>1213</v>
      </c>
      <c r="E1376" s="3" t="n">
        <v>2.16</v>
      </c>
      <c r="F1376" s="22" t="s">
        <v>1289</v>
      </c>
    </row>
    <row r="1377" customFormat="false" ht="15" hidden="false" customHeight="false" outlineLevel="0" collapsed="false">
      <c r="A1377" s="23" t="s">
        <v>1256</v>
      </c>
      <c r="B1377" s="22"/>
      <c r="C1377" s="32" t="n">
        <v>42755</v>
      </c>
      <c r="D1377" s="2" t="n">
        <v>1508</v>
      </c>
      <c r="E1377" s="3" t="n">
        <v>2.18</v>
      </c>
      <c r="F1377" s="22" t="s">
        <v>1290</v>
      </c>
    </row>
    <row r="1378" customFormat="false" ht="15" hidden="false" customHeight="false" outlineLevel="0" collapsed="false">
      <c r="A1378" s="23" t="s">
        <v>1256</v>
      </c>
      <c r="B1378" s="22"/>
      <c r="C1378" s="32" t="n">
        <v>42755</v>
      </c>
      <c r="D1378" s="2" t="n">
        <v>560</v>
      </c>
      <c r="E1378" s="3" t="n">
        <v>2.43</v>
      </c>
      <c r="F1378" s="22" t="s">
        <v>1291</v>
      </c>
    </row>
    <row r="1379" customFormat="false" ht="15" hidden="false" customHeight="false" outlineLevel="0" collapsed="false">
      <c r="A1379" s="23" t="s">
        <v>1256</v>
      </c>
      <c r="B1379" s="22"/>
      <c r="C1379" s="32" t="n">
        <v>42755</v>
      </c>
      <c r="D1379" s="2" t="n">
        <v>632</v>
      </c>
      <c r="E1379" s="3" t="n">
        <v>2.74</v>
      </c>
      <c r="F1379" s="22" t="s">
        <v>1292</v>
      </c>
    </row>
    <row r="1380" customFormat="false" ht="15" hidden="false" customHeight="false" outlineLevel="0" collapsed="false">
      <c r="A1380" s="23" t="s">
        <v>1256</v>
      </c>
      <c r="B1380" s="22"/>
      <c r="C1380" s="32" t="n">
        <v>42755</v>
      </c>
      <c r="D1380" s="2" t="n">
        <v>1204</v>
      </c>
      <c r="E1380" s="3" t="n">
        <v>1.89</v>
      </c>
      <c r="F1380" s="22" t="s">
        <v>1293</v>
      </c>
    </row>
    <row r="1381" customFormat="false" ht="15" hidden="false" customHeight="false" outlineLevel="0" collapsed="false">
      <c r="A1381" s="23" t="s">
        <v>1256</v>
      </c>
      <c r="B1381" s="22"/>
      <c r="C1381" s="32" t="n">
        <v>42755</v>
      </c>
      <c r="D1381" s="2" t="n">
        <v>667</v>
      </c>
      <c r="E1381" s="3" t="n">
        <v>2.8</v>
      </c>
      <c r="F1381" s="22" t="s">
        <v>1294</v>
      </c>
    </row>
    <row r="1382" customFormat="false" ht="15" hidden="false" customHeight="false" outlineLevel="0" collapsed="false">
      <c r="A1382" s="23" t="s">
        <v>1256</v>
      </c>
      <c r="B1382" s="22"/>
      <c r="C1382" s="32" t="n">
        <v>42755</v>
      </c>
      <c r="D1382" s="2" t="n">
        <v>603</v>
      </c>
      <c r="E1382" s="3" t="n">
        <v>0.68</v>
      </c>
      <c r="F1382" s="22" t="s">
        <v>1295</v>
      </c>
    </row>
    <row r="1383" customFormat="false" ht="15" hidden="false" customHeight="false" outlineLevel="0" collapsed="false">
      <c r="A1383" s="23" t="s">
        <v>1256</v>
      </c>
      <c r="B1383" s="22"/>
      <c r="C1383" s="32" t="n">
        <v>42755</v>
      </c>
      <c r="D1383" s="2" t="n">
        <v>391</v>
      </c>
      <c r="E1383" s="3" t="n">
        <v>1.35</v>
      </c>
      <c r="F1383" s="22" t="s">
        <v>1295</v>
      </c>
    </row>
    <row r="1384" customFormat="false" ht="15" hidden="false" customHeight="false" outlineLevel="0" collapsed="false">
      <c r="A1384" s="23" t="s">
        <v>1256</v>
      </c>
      <c r="B1384" s="22"/>
      <c r="C1384" s="32" t="n">
        <v>42755</v>
      </c>
      <c r="D1384" s="2" t="n">
        <v>116</v>
      </c>
      <c r="E1384" s="3" t="n">
        <v>6</v>
      </c>
      <c r="F1384" s="22" t="s">
        <v>1296</v>
      </c>
    </row>
    <row r="1385" customFormat="false" ht="15" hidden="false" customHeight="false" outlineLevel="0" collapsed="false">
      <c r="A1385" s="23" t="s">
        <v>1256</v>
      </c>
      <c r="B1385" s="22"/>
      <c r="C1385" s="32" t="n">
        <v>42755</v>
      </c>
      <c r="D1385" s="2" t="n">
        <v>40</v>
      </c>
      <c r="E1385" s="3" t="n">
        <v>5.98</v>
      </c>
      <c r="F1385" s="22" t="s">
        <v>1297</v>
      </c>
    </row>
    <row r="1386" customFormat="false" ht="15" hidden="false" customHeight="false" outlineLevel="0" collapsed="false">
      <c r="A1386" s="23" t="s">
        <v>1256</v>
      </c>
      <c r="B1386" s="22"/>
      <c r="C1386" s="32" t="n">
        <v>42755</v>
      </c>
      <c r="D1386" s="2" t="n">
        <v>10</v>
      </c>
      <c r="E1386" s="3" t="n">
        <v>6.27</v>
      </c>
      <c r="F1386" s="22" t="s">
        <v>1298</v>
      </c>
    </row>
    <row r="1387" customFormat="false" ht="15" hidden="false" customHeight="false" outlineLevel="0" collapsed="false">
      <c r="A1387" s="23" t="s">
        <v>1256</v>
      </c>
      <c r="B1387" s="22"/>
      <c r="C1387" s="32" t="n">
        <v>42755</v>
      </c>
      <c r="D1387" s="2" t="n">
        <v>392</v>
      </c>
      <c r="E1387" s="3" t="n">
        <v>4.39</v>
      </c>
      <c r="F1387" s="22" t="s">
        <v>1299</v>
      </c>
    </row>
    <row r="1388" customFormat="false" ht="15" hidden="false" customHeight="false" outlineLevel="0" collapsed="false">
      <c r="A1388" s="23" t="s">
        <v>1256</v>
      </c>
      <c r="B1388" s="22"/>
      <c r="C1388" s="32" t="n">
        <v>42755</v>
      </c>
      <c r="D1388" s="2" t="n">
        <v>362</v>
      </c>
      <c r="E1388" s="3" t="n">
        <v>2.1</v>
      </c>
      <c r="F1388" s="22" t="s">
        <v>1300</v>
      </c>
    </row>
    <row r="1389" customFormat="false" ht="15" hidden="false" customHeight="false" outlineLevel="0" collapsed="false">
      <c r="A1389" s="23" t="s">
        <v>1256</v>
      </c>
      <c r="B1389" s="22"/>
      <c r="C1389" s="32" t="n">
        <v>42755</v>
      </c>
      <c r="D1389" s="2" t="n">
        <v>185</v>
      </c>
      <c r="E1389" s="3" t="n">
        <v>6.57</v>
      </c>
      <c r="F1389" s="22" t="s">
        <v>1301</v>
      </c>
    </row>
    <row r="1390" customFormat="false" ht="15" hidden="false" customHeight="false" outlineLevel="0" collapsed="false">
      <c r="A1390" s="23" t="s">
        <v>1256</v>
      </c>
      <c r="B1390" s="22"/>
      <c r="C1390" s="32" t="n">
        <v>42755</v>
      </c>
      <c r="D1390" s="2" t="n">
        <v>328</v>
      </c>
      <c r="E1390" s="3" t="n">
        <v>3.86</v>
      </c>
      <c r="F1390" s="22" t="s">
        <v>1302</v>
      </c>
    </row>
    <row r="1391" customFormat="false" ht="15" hidden="false" customHeight="false" outlineLevel="0" collapsed="false">
      <c r="A1391" s="23" t="s">
        <v>1256</v>
      </c>
      <c r="B1391" s="22"/>
      <c r="C1391" s="32" t="n">
        <v>42755</v>
      </c>
      <c r="D1391" s="2" t="n">
        <v>626</v>
      </c>
      <c r="E1391" s="3" t="n">
        <v>1.06</v>
      </c>
      <c r="F1391" s="22" t="s">
        <v>1303</v>
      </c>
    </row>
    <row r="1392" customFormat="false" ht="15" hidden="false" customHeight="false" outlineLevel="0" collapsed="false">
      <c r="A1392" s="23" t="s">
        <v>1256</v>
      </c>
      <c r="B1392" s="22"/>
      <c r="C1392" s="32" t="n">
        <v>42755</v>
      </c>
      <c r="D1392" s="2" t="n">
        <v>98</v>
      </c>
      <c r="E1392" s="3" t="n">
        <v>13.53</v>
      </c>
      <c r="F1392" s="22" t="s">
        <v>1304</v>
      </c>
    </row>
    <row r="1393" customFormat="false" ht="15" hidden="false" customHeight="false" outlineLevel="0" collapsed="false">
      <c r="A1393" s="23" t="s">
        <v>1256</v>
      </c>
      <c r="B1393" s="22"/>
      <c r="C1393" s="32" t="n">
        <v>42755</v>
      </c>
      <c r="D1393" s="2" t="n">
        <v>269</v>
      </c>
      <c r="E1393" s="3" t="n">
        <v>12</v>
      </c>
      <c r="F1393" s="22" t="s">
        <v>1305</v>
      </c>
    </row>
    <row r="1394" customFormat="false" ht="15" hidden="false" customHeight="false" outlineLevel="0" collapsed="false">
      <c r="A1394" s="23" t="s">
        <v>1256</v>
      </c>
      <c r="B1394" s="22"/>
      <c r="C1394" s="32" t="n">
        <v>42755</v>
      </c>
      <c r="D1394" s="2" t="n">
        <v>547</v>
      </c>
      <c r="E1394" s="3" t="n">
        <v>24.5</v>
      </c>
      <c r="F1394" s="22" t="s">
        <v>1306</v>
      </c>
    </row>
    <row r="1395" customFormat="false" ht="15" hidden="false" customHeight="false" outlineLevel="0" collapsed="false">
      <c r="A1395" s="23" t="s">
        <v>1256</v>
      </c>
      <c r="B1395" s="22"/>
      <c r="C1395" s="32" t="n">
        <v>42755</v>
      </c>
      <c r="D1395" s="2" t="n">
        <v>626</v>
      </c>
      <c r="E1395" s="3" t="n">
        <v>58</v>
      </c>
      <c r="F1395" s="22" t="s">
        <v>1307</v>
      </c>
    </row>
    <row r="1396" customFormat="false" ht="15" hidden="false" customHeight="false" outlineLevel="0" collapsed="false">
      <c r="A1396" s="23" t="s">
        <v>1256</v>
      </c>
      <c r="B1396" s="22"/>
      <c r="C1396" s="32" t="n">
        <v>42755</v>
      </c>
      <c r="D1396" s="2" t="n">
        <v>359</v>
      </c>
      <c r="E1396" s="3" t="n">
        <v>12.5</v>
      </c>
      <c r="F1396" s="22" t="s">
        <v>1308</v>
      </c>
    </row>
    <row r="1397" customFormat="false" ht="15" hidden="false" customHeight="false" outlineLevel="0" collapsed="false">
      <c r="A1397" s="23" t="s">
        <v>1256</v>
      </c>
      <c r="B1397" s="22"/>
      <c r="C1397" s="32" t="n">
        <v>42755</v>
      </c>
      <c r="D1397" s="2" t="n">
        <v>499</v>
      </c>
      <c r="E1397" s="3" t="n">
        <v>16.51</v>
      </c>
      <c r="F1397" s="22" t="s">
        <v>1308</v>
      </c>
    </row>
    <row r="1398" customFormat="false" ht="15" hidden="false" customHeight="false" outlineLevel="0" collapsed="false">
      <c r="A1398" s="23" t="s">
        <v>1256</v>
      </c>
      <c r="B1398" s="22"/>
      <c r="C1398" s="32" t="n">
        <v>42755</v>
      </c>
      <c r="D1398" s="2" t="n">
        <v>420</v>
      </c>
      <c r="E1398" s="3" t="n">
        <v>25</v>
      </c>
      <c r="F1398" s="22" t="s">
        <v>1309</v>
      </c>
    </row>
    <row r="1399" customFormat="false" ht="15" hidden="false" customHeight="false" outlineLevel="0" collapsed="false">
      <c r="A1399" s="23" t="s">
        <v>1256</v>
      </c>
      <c r="B1399" s="22"/>
      <c r="C1399" s="32" t="n">
        <v>42755</v>
      </c>
      <c r="D1399" s="2" t="n">
        <v>441</v>
      </c>
      <c r="E1399" s="3" t="n">
        <v>0.65</v>
      </c>
      <c r="F1399" s="22" t="s">
        <v>1310</v>
      </c>
    </row>
    <row r="1400" customFormat="false" ht="15" hidden="false" customHeight="false" outlineLevel="0" collapsed="false">
      <c r="A1400" s="23" t="s">
        <v>1256</v>
      </c>
      <c r="B1400" s="22"/>
      <c r="C1400" s="32" t="n">
        <v>42755</v>
      </c>
      <c r="D1400" s="2" t="n">
        <v>404</v>
      </c>
      <c r="E1400" s="3" t="n">
        <v>1.17</v>
      </c>
      <c r="F1400" s="22" t="s">
        <v>1310</v>
      </c>
    </row>
    <row r="1401" customFormat="false" ht="15" hidden="false" customHeight="false" outlineLevel="0" collapsed="false">
      <c r="A1401" s="23" t="s">
        <v>1256</v>
      </c>
      <c r="B1401" s="22"/>
      <c r="C1401" s="32" t="n">
        <v>42755</v>
      </c>
      <c r="D1401" s="2" t="n">
        <v>56</v>
      </c>
      <c r="E1401" s="3" t="n">
        <v>26.49</v>
      </c>
      <c r="F1401" s="22" t="s">
        <v>1311</v>
      </c>
    </row>
    <row r="1402" customFormat="false" ht="15" hidden="false" customHeight="false" outlineLevel="0" collapsed="false">
      <c r="A1402" s="23" t="s">
        <v>1256</v>
      </c>
      <c r="B1402" s="22"/>
      <c r="C1402" s="32" t="n">
        <v>42755</v>
      </c>
      <c r="D1402" s="2" t="n">
        <v>244</v>
      </c>
      <c r="E1402" s="3" t="n">
        <v>24.9</v>
      </c>
      <c r="F1402" s="22" t="s">
        <v>1312</v>
      </c>
    </row>
    <row r="1403" customFormat="false" ht="15" hidden="false" customHeight="false" outlineLevel="0" collapsed="false">
      <c r="A1403" s="23" t="s">
        <v>1256</v>
      </c>
      <c r="B1403" s="22"/>
      <c r="C1403" s="32" t="n">
        <v>42755</v>
      </c>
      <c r="D1403" s="2" t="n">
        <v>34</v>
      </c>
      <c r="E1403" s="3" t="n">
        <v>26.99</v>
      </c>
      <c r="F1403" s="22" t="s">
        <v>1313</v>
      </c>
    </row>
    <row r="1404" customFormat="false" ht="15" hidden="false" customHeight="false" outlineLevel="0" collapsed="false">
      <c r="A1404" s="23" t="s">
        <v>1256</v>
      </c>
      <c r="B1404" s="22"/>
      <c r="C1404" s="32" t="n">
        <v>42755</v>
      </c>
      <c r="D1404" s="2" t="n">
        <v>21</v>
      </c>
      <c r="E1404" s="3" t="n">
        <v>90</v>
      </c>
      <c r="F1404" s="22" t="s">
        <v>1314</v>
      </c>
    </row>
    <row r="1405" customFormat="false" ht="15" hidden="false" customHeight="false" outlineLevel="0" collapsed="false">
      <c r="A1405" s="23" t="s">
        <v>1256</v>
      </c>
      <c r="B1405" s="22"/>
      <c r="C1405" s="32" t="n">
        <v>42755</v>
      </c>
      <c r="D1405" s="2" t="n">
        <v>42</v>
      </c>
      <c r="E1405" s="3" t="n">
        <v>3.12</v>
      </c>
      <c r="F1405" s="22" t="s">
        <v>1315</v>
      </c>
    </row>
    <row r="1406" customFormat="false" ht="15" hidden="false" customHeight="false" outlineLevel="0" collapsed="false">
      <c r="A1406" s="23" t="s">
        <v>1256</v>
      </c>
      <c r="B1406" s="22"/>
      <c r="C1406" s="32" t="n">
        <v>42755</v>
      </c>
      <c r="D1406" s="2" t="n">
        <v>982</v>
      </c>
      <c r="E1406" s="3" t="n">
        <v>2.41</v>
      </c>
      <c r="F1406" s="22" t="s">
        <v>1316</v>
      </c>
    </row>
    <row r="1407" customFormat="false" ht="15" hidden="false" customHeight="false" outlineLevel="0" collapsed="false">
      <c r="A1407" s="23" t="s">
        <v>1256</v>
      </c>
      <c r="B1407" s="22"/>
      <c r="C1407" s="32" t="n">
        <v>42755</v>
      </c>
      <c r="D1407" s="2" t="n">
        <v>519</v>
      </c>
      <c r="E1407" s="3" t="n">
        <v>2.5</v>
      </c>
      <c r="F1407" s="22" t="s">
        <v>1317</v>
      </c>
    </row>
    <row r="1408" customFormat="false" ht="15" hidden="false" customHeight="false" outlineLevel="0" collapsed="false">
      <c r="A1408" s="23" t="s">
        <v>1256</v>
      </c>
      <c r="B1408" s="22"/>
      <c r="C1408" s="32" t="n">
        <v>42755</v>
      </c>
      <c r="D1408" s="2" t="n">
        <v>586</v>
      </c>
      <c r="E1408" s="3" t="n">
        <v>3.3</v>
      </c>
      <c r="F1408" s="22" t="s">
        <v>1318</v>
      </c>
    </row>
    <row r="1409" customFormat="false" ht="15" hidden="false" customHeight="false" outlineLevel="0" collapsed="false">
      <c r="A1409" s="23" t="s">
        <v>1256</v>
      </c>
      <c r="B1409" s="22"/>
      <c r="C1409" s="32" t="n">
        <v>42755</v>
      </c>
      <c r="D1409" s="2" t="n">
        <v>752</v>
      </c>
      <c r="E1409" s="3" t="n">
        <v>6.8</v>
      </c>
      <c r="F1409" s="22" t="s">
        <v>1318</v>
      </c>
    </row>
    <row r="1410" customFormat="false" ht="15" hidden="false" customHeight="false" outlineLevel="0" collapsed="false">
      <c r="A1410" s="23" t="s">
        <v>1256</v>
      </c>
      <c r="B1410" s="22"/>
      <c r="C1410" s="32" t="n">
        <v>42755</v>
      </c>
      <c r="D1410" s="2" t="n">
        <v>1120</v>
      </c>
      <c r="E1410" s="3" t="n">
        <v>1.8</v>
      </c>
      <c r="F1410" s="22" t="s">
        <v>1318</v>
      </c>
    </row>
    <row r="1411" customFormat="false" ht="15" hidden="false" customHeight="false" outlineLevel="0" collapsed="false">
      <c r="A1411" s="23" t="s">
        <v>1256</v>
      </c>
      <c r="B1411" s="22"/>
      <c r="C1411" s="32" t="n">
        <v>42755</v>
      </c>
      <c r="D1411" s="2" t="n">
        <v>1011</v>
      </c>
      <c r="E1411" s="3" t="n">
        <v>3</v>
      </c>
      <c r="F1411" s="22" t="s">
        <v>1318</v>
      </c>
    </row>
    <row r="1412" customFormat="false" ht="15" hidden="false" customHeight="false" outlineLevel="0" collapsed="false">
      <c r="A1412" s="23" t="s">
        <v>1256</v>
      </c>
      <c r="B1412" s="22"/>
      <c r="C1412" s="32" t="n">
        <v>42755</v>
      </c>
      <c r="D1412" s="2" t="n">
        <v>95</v>
      </c>
      <c r="E1412" s="3" t="n">
        <v>10</v>
      </c>
      <c r="F1412" s="22" t="s">
        <v>1319</v>
      </c>
    </row>
    <row r="1413" customFormat="false" ht="15" hidden="false" customHeight="false" outlineLevel="0" collapsed="false">
      <c r="A1413" s="23" t="s">
        <v>1256</v>
      </c>
      <c r="B1413" s="22"/>
      <c r="C1413" s="32" t="n">
        <v>42755</v>
      </c>
      <c r="D1413" s="2" t="n">
        <v>115</v>
      </c>
      <c r="E1413" s="3" t="n">
        <v>2.9</v>
      </c>
      <c r="F1413" s="22" t="s">
        <v>1320</v>
      </c>
    </row>
    <row r="1414" customFormat="false" ht="15" hidden="false" customHeight="false" outlineLevel="0" collapsed="false">
      <c r="A1414" s="23" t="s">
        <v>1256</v>
      </c>
      <c r="B1414" s="22"/>
      <c r="C1414" s="32" t="n">
        <v>42755</v>
      </c>
      <c r="D1414" s="2" t="n">
        <v>489</v>
      </c>
      <c r="E1414" s="3" t="n">
        <v>4</v>
      </c>
      <c r="F1414" s="22" t="s">
        <v>1321</v>
      </c>
    </row>
    <row r="1415" customFormat="false" ht="15" hidden="false" customHeight="false" outlineLevel="0" collapsed="false">
      <c r="A1415" s="23" t="s">
        <v>1256</v>
      </c>
      <c r="B1415" s="22"/>
      <c r="C1415" s="32" t="n">
        <v>42755</v>
      </c>
      <c r="D1415" s="2" t="n">
        <v>117</v>
      </c>
      <c r="E1415" s="3" t="n">
        <v>8.7</v>
      </c>
      <c r="F1415" s="22" t="s">
        <v>1322</v>
      </c>
    </row>
    <row r="1416" customFormat="false" ht="15" hidden="false" customHeight="false" outlineLevel="0" collapsed="false">
      <c r="A1416" s="23" t="s">
        <v>1256</v>
      </c>
      <c r="B1416" s="22"/>
      <c r="C1416" s="32" t="n">
        <v>42755</v>
      </c>
      <c r="D1416" s="2" t="n">
        <v>120</v>
      </c>
      <c r="E1416" s="3" t="n">
        <v>8.4</v>
      </c>
      <c r="F1416" s="22" t="s">
        <v>1323</v>
      </c>
    </row>
    <row r="1417" customFormat="false" ht="15" hidden="false" customHeight="false" outlineLevel="0" collapsed="false">
      <c r="A1417" s="23" t="s">
        <v>1324</v>
      </c>
      <c r="B1417" s="22"/>
      <c r="C1417" s="32" t="n">
        <v>42779</v>
      </c>
      <c r="D1417" s="2" t="n">
        <v>6</v>
      </c>
      <c r="E1417" s="3" t="n">
        <v>8.7</v>
      </c>
      <c r="F1417" s="22" t="s">
        <v>1325</v>
      </c>
    </row>
    <row r="1418" customFormat="false" ht="15" hidden="false" customHeight="false" outlineLevel="0" collapsed="false">
      <c r="A1418" s="23" t="s">
        <v>1324</v>
      </c>
      <c r="B1418" s="22"/>
      <c r="C1418" s="32" t="n">
        <v>42779</v>
      </c>
      <c r="D1418" s="2" t="n">
        <v>91</v>
      </c>
      <c r="E1418" s="3" t="n">
        <v>3.9</v>
      </c>
      <c r="F1418" s="22" t="s">
        <v>1326</v>
      </c>
    </row>
    <row r="1419" customFormat="false" ht="15" hidden="false" customHeight="false" outlineLevel="0" collapsed="false">
      <c r="A1419" s="23" t="s">
        <v>1324</v>
      </c>
      <c r="B1419" s="22"/>
      <c r="C1419" s="32" t="n">
        <v>42779</v>
      </c>
      <c r="D1419" s="2" t="n">
        <v>43</v>
      </c>
      <c r="E1419" s="3" t="n">
        <v>17.24</v>
      </c>
      <c r="F1419" s="22" t="s">
        <v>1327</v>
      </c>
    </row>
    <row r="1420" customFormat="false" ht="15" hidden="false" customHeight="false" outlineLevel="0" collapsed="false">
      <c r="A1420" s="23" t="s">
        <v>1324</v>
      </c>
      <c r="B1420" s="22"/>
      <c r="C1420" s="32" t="n">
        <v>42786</v>
      </c>
      <c r="D1420" s="2" t="n">
        <v>11</v>
      </c>
      <c r="E1420" s="3" t="n">
        <v>92.35</v>
      </c>
      <c r="F1420" s="22" t="s">
        <v>1328</v>
      </c>
    </row>
    <row r="1421" customFormat="false" ht="15" hidden="false" customHeight="false" outlineLevel="0" collapsed="false">
      <c r="A1421" s="23" t="s">
        <v>1324</v>
      </c>
      <c r="B1421" s="22"/>
      <c r="C1421" s="32" t="n">
        <v>42786</v>
      </c>
      <c r="D1421" s="2" t="n">
        <v>8</v>
      </c>
      <c r="E1421" s="3" t="n">
        <v>30.79</v>
      </c>
      <c r="F1421" s="22" t="s">
        <v>1329</v>
      </c>
    </row>
    <row r="1422" customFormat="false" ht="15" hidden="false" customHeight="false" outlineLevel="0" collapsed="false">
      <c r="A1422" s="23" t="s">
        <v>1324</v>
      </c>
      <c r="B1422" s="22"/>
      <c r="C1422" s="32" t="n">
        <v>42786</v>
      </c>
      <c r="D1422" s="2" t="n">
        <v>3</v>
      </c>
      <c r="E1422" s="3" t="n">
        <v>37.25</v>
      </c>
      <c r="F1422" s="22" t="s">
        <v>1330</v>
      </c>
    </row>
    <row r="1423" customFormat="false" ht="15" hidden="false" customHeight="false" outlineLevel="0" collapsed="false">
      <c r="A1423" s="23" t="s">
        <v>1324</v>
      </c>
      <c r="B1423" s="22"/>
      <c r="C1423" s="32" t="n">
        <v>42779</v>
      </c>
      <c r="D1423" s="2" t="n">
        <v>3</v>
      </c>
      <c r="E1423" s="3" t="n">
        <v>13.1</v>
      </c>
      <c r="F1423" s="22" t="s">
        <v>1331</v>
      </c>
    </row>
    <row r="1424" customFormat="false" ht="15" hidden="false" customHeight="false" outlineLevel="0" collapsed="false">
      <c r="A1424" s="23" t="s">
        <v>1324</v>
      </c>
      <c r="B1424" s="22"/>
      <c r="C1424" s="32" t="n">
        <v>42779</v>
      </c>
      <c r="D1424" s="2" t="n">
        <v>13</v>
      </c>
      <c r="E1424" s="3" t="n">
        <v>19.84</v>
      </c>
      <c r="F1424" s="22" t="s">
        <v>1332</v>
      </c>
    </row>
    <row r="1425" customFormat="false" ht="15" hidden="false" customHeight="false" outlineLevel="0" collapsed="false">
      <c r="A1425" s="23" t="s">
        <v>1324</v>
      </c>
      <c r="B1425" s="22"/>
      <c r="C1425" s="32" t="n">
        <v>42779</v>
      </c>
      <c r="D1425" s="2" t="n">
        <v>6</v>
      </c>
      <c r="E1425" s="3" t="n">
        <v>57.9</v>
      </c>
      <c r="F1425" s="22" t="s">
        <v>1333</v>
      </c>
    </row>
    <row r="1426" customFormat="false" ht="15" hidden="false" customHeight="false" outlineLevel="0" collapsed="false">
      <c r="A1426" s="23" t="s">
        <v>1324</v>
      </c>
      <c r="B1426" s="22"/>
      <c r="C1426" s="32" t="n">
        <v>42779</v>
      </c>
      <c r="D1426" s="2" t="n">
        <v>6</v>
      </c>
      <c r="E1426" s="3" t="n">
        <v>57.9</v>
      </c>
      <c r="F1426" s="22" t="s">
        <v>1334</v>
      </c>
    </row>
    <row r="1427" customFormat="false" ht="15" hidden="false" customHeight="false" outlineLevel="0" collapsed="false">
      <c r="A1427" s="23" t="s">
        <v>1324</v>
      </c>
      <c r="B1427" s="22"/>
      <c r="C1427" s="32" t="n">
        <v>42779</v>
      </c>
      <c r="D1427" s="2" t="n">
        <v>13</v>
      </c>
      <c r="E1427" s="3" t="n">
        <v>21</v>
      </c>
      <c r="F1427" s="22" t="s">
        <v>1335</v>
      </c>
    </row>
    <row r="1428" customFormat="false" ht="15" hidden="false" customHeight="false" outlineLevel="0" collapsed="false">
      <c r="A1428" s="23" t="s">
        <v>1324</v>
      </c>
      <c r="B1428" s="22"/>
      <c r="C1428" s="32" t="n">
        <v>42779</v>
      </c>
      <c r="D1428" s="2" t="n">
        <v>13</v>
      </c>
      <c r="E1428" s="3" t="n">
        <v>21</v>
      </c>
      <c r="F1428" s="22" t="s">
        <v>1336</v>
      </c>
    </row>
    <row r="1429" customFormat="false" ht="15" hidden="false" customHeight="false" outlineLevel="0" collapsed="false">
      <c r="A1429" s="23" t="s">
        <v>1324</v>
      </c>
      <c r="B1429" s="22"/>
      <c r="C1429" s="32" t="n">
        <v>42779</v>
      </c>
      <c r="D1429" s="2" t="n">
        <v>8</v>
      </c>
      <c r="E1429" s="3" t="n">
        <v>22</v>
      </c>
      <c r="F1429" s="22" t="s">
        <v>1337</v>
      </c>
    </row>
    <row r="1430" customFormat="false" ht="15" hidden="false" customHeight="false" outlineLevel="0" collapsed="false">
      <c r="A1430" s="23" t="s">
        <v>1324</v>
      </c>
      <c r="B1430" s="22"/>
      <c r="C1430" s="32" t="n">
        <v>42786</v>
      </c>
      <c r="D1430" s="2" t="n">
        <v>1095</v>
      </c>
      <c r="E1430" s="3" t="n">
        <v>7.5</v>
      </c>
      <c r="F1430" s="22" t="s">
        <v>1338</v>
      </c>
    </row>
    <row r="1431" customFormat="false" ht="15" hidden="false" customHeight="false" outlineLevel="0" collapsed="false">
      <c r="A1431" s="23" t="s">
        <v>1324</v>
      </c>
      <c r="B1431" s="22"/>
      <c r="C1431" s="32" t="n">
        <v>42779</v>
      </c>
      <c r="D1431" s="2" t="n">
        <v>376</v>
      </c>
      <c r="E1431" s="3" t="n">
        <v>13.53</v>
      </c>
      <c r="F1431" s="22" t="s">
        <v>1339</v>
      </c>
    </row>
    <row r="1432" customFormat="false" ht="15" hidden="false" customHeight="false" outlineLevel="0" collapsed="false">
      <c r="A1432" s="23" t="s">
        <v>1324</v>
      </c>
      <c r="B1432" s="22"/>
      <c r="C1432" s="32" t="n">
        <v>42779</v>
      </c>
      <c r="D1432" s="2" t="n">
        <v>233</v>
      </c>
      <c r="E1432" s="3" t="n">
        <v>6.89</v>
      </c>
      <c r="F1432" s="22" t="s">
        <v>1340</v>
      </c>
    </row>
    <row r="1433" customFormat="false" ht="15" hidden="false" customHeight="false" outlineLevel="0" collapsed="false">
      <c r="A1433" s="23" t="s">
        <v>1324</v>
      </c>
      <c r="B1433" s="22"/>
      <c r="C1433" s="32" t="n">
        <v>42779</v>
      </c>
      <c r="D1433" s="2" t="n">
        <v>145</v>
      </c>
      <c r="E1433" s="3" t="n">
        <v>12.25</v>
      </c>
      <c r="F1433" s="22" t="s">
        <v>1341</v>
      </c>
    </row>
    <row r="1434" customFormat="false" ht="15" hidden="false" customHeight="false" outlineLevel="0" collapsed="false">
      <c r="A1434" s="23" t="s">
        <v>1324</v>
      </c>
      <c r="B1434" s="22"/>
      <c r="C1434" s="32" t="n">
        <v>42779</v>
      </c>
      <c r="D1434" s="2" t="n">
        <v>475</v>
      </c>
      <c r="E1434" s="3" t="n">
        <v>19.26</v>
      </c>
      <c r="F1434" s="22" t="s">
        <v>1341</v>
      </c>
    </row>
    <row r="1435" customFormat="false" ht="15" hidden="false" customHeight="false" outlineLevel="0" collapsed="false">
      <c r="A1435" s="23" t="s">
        <v>1324</v>
      </c>
      <c r="B1435" s="22"/>
      <c r="C1435" s="32" t="n">
        <v>42779</v>
      </c>
      <c r="D1435" s="2" t="n">
        <v>226</v>
      </c>
      <c r="E1435" s="3" t="n">
        <v>11.4</v>
      </c>
      <c r="F1435" s="22" t="s">
        <v>1342</v>
      </c>
    </row>
    <row r="1436" customFormat="false" ht="15" hidden="false" customHeight="false" outlineLevel="0" collapsed="false">
      <c r="A1436" s="23" t="s">
        <v>1324</v>
      </c>
      <c r="B1436" s="22"/>
      <c r="C1436" s="32" t="n">
        <v>42779</v>
      </c>
      <c r="D1436" s="2" t="n">
        <v>389</v>
      </c>
      <c r="E1436" s="3" t="n">
        <v>12.95</v>
      </c>
      <c r="F1436" s="22" t="s">
        <v>1343</v>
      </c>
    </row>
    <row r="1437" customFormat="false" ht="15" hidden="false" customHeight="false" outlineLevel="0" collapsed="false">
      <c r="A1437" s="23" t="s">
        <v>1324</v>
      </c>
      <c r="B1437" s="22"/>
      <c r="C1437" s="32" t="n">
        <v>42779</v>
      </c>
      <c r="D1437" s="2" t="n">
        <v>851</v>
      </c>
      <c r="E1437" s="3" t="n">
        <v>1.39</v>
      </c>
      <c r="F1437" s="22" t="s">
        <v>1344</v>
      </c>
    </row>
    <row r="1438" customFormat="false" ht="15" hidden="false" customHeight="false" outlineLevel="0" collapsed="false">
      <c r="A1438" s="23" t="s">
        <v>1324</v>
      </c>
      <c r="B1438" s="22"/>
      <c r="C1438" s="32" t="n">
        <v>42786</v>
      </c>
      <c r="D1438" s="2" t="n">
        <v>3</v>
      </c>
      <c r="E1438" s="3" t="n">
        <v>56.18</v>
      </c>
      <c r="F1438" s="22" t="s">
        <v>1344</v>
      </c>
    </row>
    <row r="1439" customFormat="false" ht="15" hidden="false" customHeight="false" outlineLevel="0" collapsed="false">
      <c r="A1439" s="23" t="s">
        <v>1324</v>
      </c>
      <c r="B1439" s="22"/>
      <c r="C1439" s="32" t="n">
        <v>42779</v>
      </c>
      <c r="D1439" s="2" t="n">
        <v>11</v>
      </c>
      <c r="E1439" s="3" t="n">
        <v>75</v>
      </c>
      <c r="F1439" s="22" t="s">
        <v>1345</v>
      </c>
    </row>
    <row r="1440" customFormat="false" ht="15" hidden="false" customHeight="false" outlineLevel="0" collapsed="false">
      <c r="A1440" s="23" t="s">
        <v>1324</v>
      </c>
      <c r="B1440" s="22"/>
      <c r="C1440" s="32" t="n">
        <v>42779</v>
      </c>
      <c r="D1440" s="2" t="n">
        <v>11</v>
      </c>
      <c r="E1440" s="3" t="n">
        <v>5</v>
      </c>
      <c r="F1440" s="22" t="s">
        <v>1346</v>
      </c>
    </row>
    <row r="1441" customFormat="false" ht="15" hidden="false" customHeight="false" outlineLevel="0" collapsed="false">
      <c r="A1441" s="23" t="s">
        <v>1324</v>
      </c>
      <c r="B1441" s="22"/>
      <c r="C1441" s="32" t="n">
        <v>42786</v>
      </c>
      <c r="D1441" s="2" t="n">
        <v>398</v>
      </c>
      <c r="E1441" s="3" t="n">
        <v>25.95</v>
      </c>
      <c r="F1441" s="22" t="s">
        <v>1347</v>
      </c>
    </row>
    <row r="1442" customFormat="false" ht="15" hidden="false" customHeight="false" outlineLevel="0" collapsed="false">
      <c r="A1442" s="23" t="s">
        <v>1324</v>
      </c>
      <c r="B1442" s="22"/>
      <c r="C1442" s="32" t="n">
        <v>42786</v>
      </c>
      <c r="D1442" s="2" t="n">
        <v>51</v>
      </c>
      <c r="E1442" s="3" t="n">
        <v>15.1</v>
      </c>
      <c r="F1442" s="22" t="s">
        <v>1348</v>
      </c>
    </row>
    <row r="1443" customFormat="false" ht="15" hidden="false" customHeight="false" outlineLevel="0" collapsed="false">
      <c r="A1443" s="23" t="s">
        <v>1324</v>
      </c>
      <c r="B1443" s="22"/>
      <c r="C1443" s="32" t="n">
        <v>42786</v>
      </c>
      <c r="D1443" s="2" t="n">
        <v>121</v>
      </c>
      <c r="E1443" s="3" t="n">
        <v>11.04</v>
      </c>
      <c r="F1443" s="22" t="s">
        <v>1349</v>
      </c>
    </row>
    <row r="1444" customFormat="false" ht="15" hidden="false" customHeight="false" outlineLevel="0" collapsed="false">
      <c r="A1444" s="23" t="s">
        <v>1324</v>
      </c>
      <c r="B1444" s="22"/>
      <c r="C1444" s="32" t="n">
        <v>42779</v>
      </c>
      <c r="D1444" s="2" t="n">
        <v>164</v>
      </c>
      <c r="E1444" s="3" t="n">
        <v>9.9</v>
      </c>
      <c r="F1444" s="22" t="s">
        <v>1350</v>
      </c>
    </row>
    <row r="1445" customFormat="false" ht="15" hidden="false" customHeight="false" outlineLevel="0" collapsed="false">
      <c r="A1445" s="23" t="s">
        <v>1324</v>
      </c>
      <c r="B1445" s="22"/>
      <c r="C1445" s="32" t="n">
        <v>42786</v>
      </c>
      <c r="D1445" s="2" t="n">
        <v>131</v>
      </c>
      <c r="E1445" s="3" t="n">
        <v>16.4</v>
      </c>
      <c r="F1445" s="22" t="s">
        <v>1351</v>
      </c>
    </row>
    <row r="1446" customFormat="false" ht="15" hidden="false" customHeight="false" outlineLevel="0" collapsed="false">
      <c r="A1446" s="23" t="s">
        <v>1324</v>
      </c>
      <c r="B1446" s="22"/>
      <c r="C1446" s="32" t="n">
        <v>42786</v>
      </c>
      <c r="D1446" s="2" t="n">
        <v>34</v>
      </c>
      <c r="E1446" s="3" t="n">
        <v>16.5</v>
      </c>
      <c r="F1446" s="22" t="s">
        <v>1352</v>
      </c>
    </row>
    <row r="1447" customFormat="false" ht="15" hidden="false" customHeight="false" outlineLevel="0" collapsed="false">
      <c r="A1447" s="23" t="s">
        <v>1324</v>
      </c>
      <c r="B1447" s="22"/>
      <c r="C1447" s="32" t="n">
        <v>42786</v>
      </c>
      <c r="D1447" s="2" t="n">
        <v>51</v>
      </c>
      <c r="E1447" s="3" t="n">
        <v>13.95</v>
      </c>
      <c r="F1447" s="22" t="s">
        <v>1353</v>
      </c>
    </row>
    <row r="1448" customFormat="false" ht="15" hidden="false" customHeight="false" outlineLevel="0" collapsed="false">
      <c r="A1448" s="23" t="s">
        <v>1324</v>
      </c>
      <c r="B1448" s="22"/>
      <c r="C1448" s="32" t="n">
        <v>42779</v>
      </c>
      <c r="D1448" s="2" t="n">
        <v>3</v>
      </c>
      <c r="E1448" s="3" t="n">
        <v>22.44</v>
      </c>
      <c r="F1448" s="22" t="s">
        <v>1354</v>
      </c>
    </row>
    <row r="1449" customFormat="false" ht="15" hidden="false" customHeight="false" outlineLevel="0" collapsed="false">
      <c r="A1449" s="23" t="s">
        <v>1324</v>
      </c>
      <c r="B1449" s="22"/>
      <c r="C1449" s="32" t="n">
        <v>42779</v>
      </c>
      <c r="D1449" s="2" t="n">
        <v>3</v>
      </c>
      <c r="E1449" s="3" t="n">
        <v>21.72</v>
      </c>
      <c r="F1449" s="22" t="s">
        <v>1355</v>
      </c>
    </row>
    <row r="1450" customFormat="false" ht="15" hidden="false" customHeight="false" outlineLevel="0" collapsed="false">
      <c r="A1450" s="23" t="s">
        <v>1324</v>
      </c>
      <c r="B1450" s="22"/>
      <c r="C1450" s="32" t="n">
        <v>42779</v>
      </c>
      <c r="D1450" s="2" t="n">
        <v>85</v>
      </c>
      <c r="E1450" s="3" t="n">
        <v>30.43</v>
      </c>
      <c r="F1450" s="22" t="s">
        <v>1356</v>
      </c>
    </row>
    <row r="1451" customFormat="false" ht="15" hidden="false" customHeight="false" outlineLevel="0" collapsed="false">
      <c r="A1451" s="23" t="s">
        <v>1324</v>
      </c>
      <c r="B1451" s="22"/>
      <c r="C1451" s="32" t="n">
        <v>42779</v>
      </c>
      <c r="D1451" s="2" t="n">
        <v>162</v>
      </c>
      <c r="E1451" s="3" t="n">
        <v>15.69</v>
      </c>
      <c r="F1451" s="22" t="s">
        <v>1357</v>
      </c>
    </row>
    <row r="1452" customFormat="false" ht="15" hidden="false" customHeight="false" outlineLevel="0" collapsed="false">
      <c r="A1452" s="23" t="s">
        <v>1324</v>
      </c>
      <c r="B1452" s="22"/>
      <c r="C1452" s="32" t="n">
        <v>42779</v>
      </c>
      <c r="D1452" s="2" t="n">
        <v>71</v>
      </c>
      <c r="E1452" s="3" t="n">
        <v>8.58</v>
      </c>
      <c r="F1452" s="22" t="s">
        <v>1358</v>
      </c>
    </row>
    <row r="1453" customFormat="false" ht="15" hidden="false" customHeight="false" outlineLevel="0" collapsed="false">
      <c r="A1453" s="23" t="s">
        <v>1324</v>
      </c>
      <c r="B1453" s="22"/>
      <c r="C1453" s="32" t="n">
        <v>42779</v>
      </c>
      <c r="D1453" s="2" t="n">
        <v>111</v>
      </c>
      <c r="E1453" s="3" t="n">
        <v>27</v>
      </c>
      <c r="F1453" s="22" t="s">
        <v>1359</v>
      </c>
    </row>
    <row r="1454" customFormat="false" ht="15" hidden="false" customHeight="false" outlineLevel="0" collapsed="false">
      <c r="A1454" s="23" t="s">
        <v>1324</v>
      </c>
      <c r="B1454" s="22"/>
      <c r="C1454" s="32" t="n">
        <v>42779</v>
      </c>
      <c r="D1454" s="2" t="n">
        <v>281</v>
      </c>
      <c r="E1454" s="3" t="n">
        <v>2.35</v>
      </c>
      <c r="F1454" s="22" t="s">
        <v>1360</v>
      </c>
    </row>
    <row r="1455" customFormat="false" ht="15" hidden="false" customHeight="false" outlineLevel="0" collapsed="false">
      <c r="A1455" s="23" t="s">
        <v>1324</v>
      </c>
      <c r="B1455" s="22"/>
      <c r="C1455" s="32" t="n">
        <v>42779</v>
      </c>
      <c r="D1455" s="2" t="n">
        <v>131</v>
      </c>
      <c r="E1455" s="3" t="n">
        <v>2.42</v>
      </c>
      <c r="F1455" s="22" t="s">
        <v>1361</v>
      </c>
    </row>
    <row r="1456" customFormat="false" ht="15" hidden="false" customHeight="false" outlineLevel="0" collapsed="false">
      <c r="A1456" s="23" t="s">
        <v>1324</v>
      </c>
      <c r="B1456" s="22"/>
      <c r="C1456" s="32" t="n">
        <v>42779</v>
      </c>
      <c r="D1456" s="2" t="n">
        <v>56</v>
      </c>
      <c r="E1456" s="3" t="n">
        <v>62</v>
      </c>
      <c r="F1456" s="22" t="s">
        <v>1362</v>
      </c>
    </row>
    <row r="1457" customFormat="false" ht="15" hidden="false" customHeight="false" outlineLevel="0" collapsed="false">
      <c r="A1457" s="23" t="s">
        <v>1324</v>
      </c>
      <c r="B1457" s="22"/>
      <c r="C1457" s="32" t="n">
        <v>42786</v>
      </c>
      <c r="D1457" s="2" t="n">
        <v>16</v>
      </c>
      <c r="E1457" s="3" t="n">
        <v>62.75</v>
      </c>
      <c r="F1457" s="22" t="s">
        <v>1363</v>
      </c>
    </row>
    <row r="1458" customFormat="false" ht="15" hidden="false" customHeight="false" outlineLevel="0" collapsed="false">
      <c r="A1458" s="23" t="s">
        <v>1324</v>
      </c>
      <c r="B1458" s="22"/>
      <c r="C1458" s="32" t="n">
        <v>42779</v>
      </c>
      <c r="D1458" s="2" t="n">
        <v>108</v>
      </c>
      <c r="E1458" s="3" t="n">
        <v>7.57</v>
      </c>
      <c r="F1458" s="22" t="s">
        <v>1364</v>
      </c>
    </row>
    <row r="1459" customFormat="false" ht="15" hidden="false" customHeight="false" outlineLevel="0" collapsed="false">
      <c r="A1459" s="23" t="s">
        <v>1324</v>
      </c>
      <c r="B1459" s="22"/>
      <c r="C1459" s="32" t="n">
        <v>42779</v>
      </c>
      <c r="D1459" s="2" t="n">
        <v>113</v>
      </c>
      <c r="E1459" s="3" t="n">
        <v>7.57</v>
      </c>
      <c r="F1459" s="22" t="s">
        <v>1365</v>
      </c>
    </row>
    <row r="1460" customFormat="false" ht="15" hidden="false" customHeight="false" outlineLevel="0" collapsed="false">
      <c r="A1460" s="23" t="s">
        <v>1324</v>
      </c>
      <c r="B1460" s="22"/>
      <c r="C1460" s="32" t="n">
        <v>42779</v>
      </c>
      <c r="D1460" s="2" t="n">
        <v>118</v>
      </c>
      <c r="E1460" s="3" t="n">
        <v>7.57</v>
      </c>
      <c r="F1460" s="22" t="s">
        <v>1366</v>
      </c>
    </row>
    <row r="1461" customFormat="false" ht="15" hidden="false" customHeight="false" outlineLevel="0" collapsed="false">
      <c r="A1461" s="23" t="s">
        <v>1324</v>
      </c>
      <c r="B1461" s="22"/>
      <c r="C1461" s="32" t="n">
        <v>42779</v>
      </c>
      <c r="D1461" s="2" t="n">
        <v>11</v>
      </c>
      <c r="E1461" s="3" t="n">
        <v>4.2</v>
      </c>
      <c r="F1461" s="22" t="s">
        <v>1367</v>
      </c>
    </row>
    <row r="1462" customFormat="false" ht="15" hidden="false" customHeight="false" outlineLevel="0" collapsed="false">
      <c r="A1462" s="23" t="s">
        <v>1324</v>
      </c>
      <c r="B1462" s="22"/>
      <c r="C1462" s="32" t="n">
        <v>42779</v>
      </c>
      <c r="D1462" s="2" t="n">
        <v>3</v>
      </c>
      <c r="E1462" s="3" t="n">
        <v>297.95</v>
      </c>
      <c r="F1462" s="22" t="s">
        <v>1368</v>
      </c>
    </row>
    <row r="1463" customFormat="false" ht="15" hidden="false" customHeight="false" outlineLevel="0" collapsed="false">
      <c r="A1463" s="23" t="s">
        <v>1324</v>
      </c>
      <c r="B1463" s="22"/>
      <c r="C1463" s="32" t="n">
        <v>42779</v>
      </c>
      <c r="D1463" s="2" t="n">
        <v>3</v>
      </c>
      <c r="E1463" s="3" t="n">
        <v>85.61</v>
      </c>
      <c r="F1463" s="22" t="s">
        <v>1369</v>
      </c>
    </row>
    <row r="1464" customFormat="false" ht="15" hidden="false" customHeight="false" outlineLevel="0" collapsed="false">
      <c r="A1464" s="23" t="s">
        <v>1324</v>
      </c>
      <c r="B1464" s="22"/>
      <c r="C1464" s="32" t="n">
        <v>42779</v>
      </c>
      <c r="D1464" s="2" t="n">
        <v>81</v>
      </c>
      <c r="E1464" s="3" t="n">
        <v>103</v>
      </c>
      <c r="F1464" s="22" t="s">
        <v>1370</v>
      </c>
    </row>
    <row r="1465" customFormat="false" ht="15" hidden="false" customHeight="false" outlineLevel="0" collapsed="false">
      <c r="A1465" s="23" t="s">
        <v>1324</v>
      </c>
      <c r="B1465" s="22"/>
      <c r="C1465" s="32" t="n">
        <v>42779</v>
      </c>
      <c r="D1465" s="2" t="n">
        <v>36</v>
      </c>
      <c r="E1465" s="3" t="n">
        <v>114.54</v>
      </c>
      <c r="F1465" s="22" t="s">
        <v>1371</v>
      </c>
    </row>
    <row r="1466" customFormat="false" ht="15" hidden="false" customHeight="false" outlineLevel="0" collapsed="false">
      <c r="A1466" s="23" t="s">
        <v>1324</v>
      </c>
      <c r="B1466" s="22"/>
      <c r="C1466" s="32" t="n">
        <v>42779</v>
      </c>
      <c r="D1466" s="2" t="n">
        <v>13</v>
      </c>
      <c r="E1466" s="3" t="n">
        <v>11.47</v>
      </c>
      <c r="F1466" s="22" t="s">
        <v>1372</v>
      </c>
    </row>
    <row r="1467" customFormat="false" ht="15" hidden="false" customHeight="false" outlineLevel="0" collapsed="false">
      <c r="A1467" s="23" t="s">
        <v>1324</v>
      </c>
      <c r="B1467" s="22"/>
      <c r="C1467" s="32" t="n">
        <v>42779</v>
      </c>
      <c r="D1467" s="2" t="n">
        <v>9</v>
      </c>
      <c r="E1467" s="3" t="n">
        <v>11.47</v>
      </c>
      <c r="F1467" s="22" t="s">
        <v>1373</v>
      </c>
    </row>
    <row r="1468" customFormat="false" ht="15" hidden="false" customHeight="false" outlineLevel="0" collapsed="false">
      <c r="A1468" s="23" t="s">
        <v>1324</v>
      </c>
      <c r="B1468" s="22"/>
      <c r="C1468" s="32" t="n">
        <v>42779</v>
      </c>
      <c r="D1468" s="2" t="n">
        <v>46</v>
      </c>
      <c r="E1468" s="3" t="n">
        <v>32.26</v>
      </c>
      <c r="F1468" s="22" t="s">
        <v>1374</v>
      </c>
    </row>
    <row r="1469" customFormat="false" ht="15" hidden="false" customHeight="false" outlineLevel="0" collapsed="false">
      <c r="A1469" s="23" t="s">
        <v>1324</v>
      </c>
      <c r="B1469" s="22"/>
      <c r="C1469" s="32" t="n">
        <v>42779</v>
      </c>
      <c r="D1469" s="2" t="n">
        <v>81</v>
      </c>
      <c r="E1469" s="3" t="n">
        <v>38</v>
      </c>
      <c r="F1469" s="22" t="s">
        <v>1375</v>
      </c>
    </row>
    <row r="1470" customFormat="false" ht="15" hidden="false" customHeight="false" outlineLevel="0" collapsed="false">
      <c r="A1470" s="23" t="s">
        <v>1324</v>
      </c>
      <c r="B1470" s="22"/>
      <c r="C1470" s="32" t="n">
        <v>42779</v>
      </c>
      <c r="D1470" s="2" t="n">
        <v>13</v>
      </c>
      <c r="E1470" s="3" t="n">
        <v>15</v>
      </c>
      <c r="F1470" s="22" t="s">
        <v>1376</v>
      </c>
    </row>
    <row r="1471" customFormat="false" ht="15" hidden="false" customHeight="false" outlineLevel="0" collapsed="false">
      <c r="A1471" s="23" t="s">
        <v>1324</v>
      </c>
      <c r="B1471" s="22"/>
      <c r="C1471" s="32" t="n">
        <v>42779</v>
      </c>
      <c r="D1471" s="2" t="n">
        <v>709</v>
      </c>
      <c r="E1471" s="3" t="n">
        <v>5.27</v>
      </c>
      <c r="F1471" s="22" t="s">
        <v>1377</v>
      </c>
    </row>
    <row r="1472" customFormat="false" ht="15" hidden="false" customHeight="false" outlineLevel="0" collapsed="false">
      <c r="A1472" s="23" t="s">
        <v>1324</v>
      </c>
      <c r="B1472" s="22"/>
      <c r="C1472" s="32" t="n">
        <v>42779</v>
      </c>
      <c r="D1472" s="2" t="n">
        <v>864</v>
      </c>
      <c r="E1472" s="3" t="n">
        <v>3.96</v>
      </c>
      <c r="F1472" s="22" t="s">
        <v>1378</v>
      </c>
    </row>
    <row r="1473" customFormat="false" ht="15" hidden="false" customHeight="false" outlineLevel="0" collapsed="false">
      <c r="A1473" s="23" t="s">
        <v>1324</v>
      </c>
      <c r="B1473" s="22"/>
      <c r="C1473" s="32" t="n">
        <v>42779</v>
      </c>
      <c r="D1473" s="2" t="n">
        <v>101</v>
      </c>
      <c r="E1473" s="3" t="n">
        <v>29.06</v>
      </c>
      <c r="F1473" s="22" t="s">
        <v>1379</v>
      </c>
    </row>
    <row r="1474" customFormat="false" ht="15" hidden="false" customHeight="false" outlineLevel="0" collapsed="false">
      <c r="A1474" s="23" t="s">
        <v>1324</v>
      </c>
      <c r="B1474" s="22"/>
      <c r="C1474" s="32" t="n">
        <v>42779</v>
      </c>
      <c r="D1474" s="2" t="n">
        <v>46</v>
      </c>
      <c r="E1474" s="3" t="n">
        <v>1.05</v>
      </c>
      <c r="F1474" s="22" t="s">
        <v>1380</v>
      </c>
    </row>
    <row r="1475" customFormat="false" ht="15" hidden="false" customHeight="false" outlineLevel="0" collapsed="false">
      <c r="A1475" s="23" t="s">
        <v>1324</v>
      </c>
      <c r="B1475" s="22"/>
      <c r="C1475" s="32" t="n">
        <v>42779</v>
      </c>
      <c r="D1475" s="2" t="n">
        <v>46</v>
      </c>
      <c r="E1475" s="3" t="n">
        <v>1.14</v>
      </c>
      <c r="F1475" s="22" t="s">
        <v>1381</v>
      </c>
    </row>
    <row r="1476" customFormat="false" ht="15" hidden="false" customHeight="false" outlineLevel="0" collapsed="false">
      <c r="A1476" s="23" t="s">
        <v>1324</v>
      </c>
      <c r="B1476" s="22"/>
      <c r="C1476" s="32" t="n">
        <v>42779</v>
      </c>
      <c r="D1476" s="2" t="n">
        <v>36</v>
      </c>
      <c r="E1476" s="3" t="n">
        <v>12.76</v>
      </c>
      <c r="F1476" s="22" t="s">
        <v>1382</v>
      </c>
    </row>
    <row r="1477" customFormat="false" ht="15" hidden="false" customHeight="false" outlineLevel="0" collapsed="false">
      <c r="A1477" s="23" t="s">
        <v>1324</v>
      </c>
      <c r="B1477" s="22"/>
      <c r="C1477" s="32" t="n">
        <v>42779</v>
      </c>
      <c r="D1477" s="2" t="n">
        <v>49</v>
      </c>
      <c r="E1477" s="3" t="n">
        <v>5.13</v>
      </c>
      <c r="F1477" s="22" t="s">
        <v>1383</v>
      </c>
    </row>
    <row r="1478" customFormat="false" ht="15" hidden="false" customHeight="false" outlineLevel="0" collapsed="false">
      <c r="A1478" s="23" t="s">
        <v>1324</v>
      </c>
      <c r="B1478" s="22"/>
      <c r="C1478" s="32" t="n">
        <v>42779</v>
      </c>
      <c r="D1478" s="2" t="n">
        <v>49</v>
      </c>
      <c r="E1478" s="3" t="n">
        <v>5.55</v>
      </c>
      <c r="F1478" s="22" t="s">
        <v>1384</v>
      </c>
    </row>
    <row r="1479" customFormat="false" ht="15" hidden="false" customHeight="false" outlineLevel="0" collapsed="false">
      <c r="A1479" s="23" t="s">
        <v>1324</v>
      </c>
      <c r="B1479" s="22"/>
      <c r="C1479" s="32" t="n">
        <v>42779</v>
      </c>
      <c r="D1479" s="2" t="n">
        <v>4</v>
      </c>
      <c r="E1479" s="3" t="n">
        <v>49.99</v>
      </c>
      <c r="F1479" s="22" t="s">
        <v>1385</v>
      </c>
    </row>
    <row r="1480" customFormat="false" ht="15" hidden="false" customHeight="false" outlineLevel="0" collapsed="false">
      <c r="A1480" s="23" t="s">
        <v>1324</v>
      </c>
      <c r="B1480" s="22"/>
      <c r="C1480" s="32" t="n">
        <v>42779</v>
      </c>
      <c r="D1480" s="2" t="n">
        <v>4</v>
      </c>
      <c r="E1480" s="3" t="n">
        <v>49.99</v>
      </c>
      <c r="F1480" s="22" t="s">
        <v>1386</v>
      </c>
    </row>
    <row r="1481" customFormat="false" ht="15" hidden="false" customHeight="false" outlineLevel="0" collapsed="false">
      <c r="A1481" s="23" t="s">
        <v>1324</v>
      </c>
      <c r="B1481" s="22"/>
      <c r="C1481" s="32" t="n">
        <v>42779</v>
      </c>
      <c r="D1481" s="2" t="n">
        <v>4</v>
      </c>
      <c r="E1481" s="3" t="n">
        <v>49.99</v>
      </c>
      <c r="F1481" s="22" t="s">
        <v>1387</v>
      </c>
    </row>
    <row r="1482" customFormat="false" ht="15" hidden="false" customHeight="false" outlineLevel="0" collapsed="false">
      <c r="A1482" s="23" t="s">
        <v>1324</v>
      </c>
      <c r="B1482" s="22"/>
      <c r="C1482" s="32" t="n">
        <v>42779</v>
      </c>
      <c r="D1482" s="2" t="n">
        <v>4</v>
      </c>
      <c r="E1482" s="3" t="n">
        <v>49.99</v>
      </c>
      <c r="F1482" s="22" t="s">
        <v>1388</v>
      </c>
    </row>
    <row r="1483" customFormat="false" ht="15" hidden="false" customHeight="false" outlineLevel="0" collapsed="false">
      <c r="A1483" s="23" t="s">
        <v>1324</v>
      </c>
      <c r="B1483" s="22"/>
      <c r="C1483" s="32" t="n">
        <v>42779</v>
      </c>
      <c r="D1483" s="2" t="n">
        <v>4</v>
      </c>
      <c r="E1483" s="3" t="n">
        <v>49.99</v>
      </c>
      <c r="F1483" s="22" t="s">
        <v>1389</v>
      </c>
    </row>
    <row r="1484" customFormat="false" ht="15" hidden="false" customHeight="false" outlineLevel="0" collapsed="false">
      <c r="A1484" s="23" t="s">
        <v>1324</v>
      </c>
      <c r="B1484" s="22"/>
      <c r="C1484" s="32" t="n">
        <v>42779</v>
      </c>
      <c r="D1484" s="2" t="n">
        <v>4</v>
      </c>
      <c r="E1484" s="3" t="n">
        <v>58</v>
      </c>
      <c r="F1484" s="22" t="s">
        <v>1390</v>
      </c>
    </row>
    <row r="1485" customFormat="false" ht="15" hidden="false" customHeight="false" outlineLevel="0" collapsed="false">
      <c r="A1485" s="23" t="s">
        <v>1324</v>
      </c>
      <c r="B1485" s="22"/>
      <c r="C1485" s="32" t="n">
        <v>42779</v>
      </c>
      <c r="D1485" s="2" t="n">
        <v>4</v>
      </c>
      <c r="E1485" s="3" t="n">
        <v>58</v>
      </c>
      <c r="F1485" s="22" t="s">
        <v>1391</v>
      </c>
    </row>
    <row r="1486" customFormat="false" ht="15" hidden="false" customHeight="false" outlineLevel="0" collapsed="false">
      <c r="A1486" s="23" t="s">
        <v>1324</v>
      </c>
      <c r="B1486" s="22"/>
      <c r="C1486" s="32" t="n">
        <v>42779</v>
      </c>
      <c r="D1486" s="2" t="n">
        <v>4</v>
      </c>
      <c r="E1486" s="3" t="n">
        <v>58.86</v>
      </c>
      <c r="F1486" s="22" t="s">
        <v>1392</v>
      </c>
    </row>
    <row r="1487" customFormat="false" ht="15" hidden="false" customHeight="false" outlineLevel="0" collapsed="false">
      <c r="A1487" s="23" t="s">
        <v>1324</v>
      </c>
      <c r="B1487" s="22"/>
      <c r="C1487" s="32" t="n">
        <v>42779</v>
      </c>
      <c r="D1487" s="2" t="n">
        <v>287</v>
      </c>
      <c r="E1487" s="3" t="n">
        <v>4.45</v>
      </c>
      <c r="F1487" s="22" t="s">
        <v>1393</v>
      </c>
    </row>
    <row r="1488" customFormat="false" ht="15" hidden="false" customHeight="false" outlineLevel="0" collapsed="false">
      <c r="A1488" s="23" t="s">
        <v>1324</v>
      </c>
      <c r="B1488" s="22"/>
      <c r="C1488" s="32" t="n">
        <v>42779</v>
      </c>
      <c r="D1488" s="2" t="n">
        <v>76</v>
      </c>
      <c r="E1488" s="3" t="n">
        <v>127.8</v>
      </c>
      <c r="F1488" s="22" t="s">
        <v>1394</v>
      </c>
    </row>
    <row r="1489" customFormat="false" ht="15" hidden="false" customHeight="false" outlineLevel="0" collapsed="false">
      <c r="A1489" s="23" t="s">
        <v>1324</v>
      </c>
      <c r="B1489" s="22"/>
      <c r="C1489" s="32" t="n">
        <v>42779</v>
      </c>
      <c r="D1489" s="2" t="n">
        <v>73</v>
      </c>
      <c r="E1489" s="3" t="n">
        <v>9.2</v>
      </c>
      <c r="F1489" s="22" t="s">
        <v>1395</v>
      </c>
    </row>
    <row r="1490" customFormat="false" ht="15" hidden="false" customHeight="false" outlineLevel="0" collapsed="false">
      <c r="A1490" s="23" t="s">
        <v>1324</v>
      </c>
      <c r="B1490" s="22"/>
      <c r="C1490" s="32" t="n">
        <v>42786</v>
      </c>
      <c r="D1490" s="2" t="n">
        <v>11</v>
      </c>
      <c r="E1490" s="3" t="n">
        <v>35.3</v>
      </c>
      <c r="F1490" s="22" t="s">
        <v>1396</v>
      </c>
    </row>
    <row r="1491" customFormat="false" ht="15" hidden="false" customHeight="false" outlineLevel="0" collapsed="false">
      <c r="A1491" s="23" t="s">
        <v>1324</v>
      </c>
      <c r="B1491" s="22"/>
      <c r="C1491" s="32" t="n">
        <v>42786</v>
      </c>
      <c r="D1491" s="2" t="n">
        <v>13</v>
      </c>
      <c r="E1491" s="3" t="n">
        <v>51.65</v>
      </c>
      <c r="F1491" s="22" t="s">
        <v>1397</v>
      </c>
    </row>
    <row r="1492" customFormat="false" ht="15" hidden="false" customHeight="false" outlineLevel="0" collapsed="false">
      <c r="A1492" s="23" t="s">
        <v>1324</v>
      </c>
      <c r="B1492" s="22"/>
      <c r="C1492" s="32" t="n">
        <v>42779</v>
      </c>
      <c r="D1492" s="2" t="n">
        <v>266</v>
      </c>
      <c r="E1492" s="3" t="n">
        <v>7.81</v>
      </c>
      <c r="F1492" s="22" t="s">
        <v>1398</v>
      </c>
    </row>
    <row r="1493" customFormat="false" ht="15" hidden="false" customHeight="false" outlineLevel="0" collapsed="false">
      <c r="A1493" s="23" t="s">
        <v>1324</v>
      </c>
      <c r="B1493" s="22"/>
      <c r="C1493" s="32" t="n">
        <v>42786</v>
      </c>
      <c r="D1493" s="2" t="n">
        <v>411</v>
      </c>
      <c r="E1493" s="3" t="n">
        <v>6.6</v>
      </c>
      <c r="F1493" s="22" t="s">
        <v>1399</v>
      </c>
    </row>
    <row r="1494" customFormat="false" ht="15" hidden="false" customHeight="false" outlineLevel="0" collapsed="false">
      <c r="A1494" s="23" t="s">
        <v>1324</v>
      </c>
      <c r="B1494" s="22"/>
      <c r="C1494" s="32" t="n">
        <v>42779</v>
      </c>
      <c r="D1494" s="2" t="n">
        <v>11</v>
      </c>
      <c r="E1494" s="3" t="n">
        <v>30.53</v>
      </c>
      <c r="F1494" s="22" t="s">
        <v>1400</v>
      </c>
    </row>
    <row r="1495" customFormat="false" ht="15" hidden="false" customHeight="false" outlineLevel="0" collapsed="false">
      <c r="A1495" s="23" t="s">
        <v>1324</v>
      </c>
      <c r="B1495" s="22"/>
      <c r="C1495" s="32" t="n">
        <v>42779</v>
      </c>
      <c r="D1495" s="2" t="n">
        <v>271</v>
      </c>
      <c r="E1495" s="3" t="n">
        <v>31.49</v>
      </c>
      <c r="F1495" s="22" t="s">
        <v>1401</v>
      </c>
    </row>
    <row r="1496" customFormat="false" ht="15" hidden="false" customHeight="false" outlineLevel="0" collapsed="false">
      <c r="A1496" s="23" t="s">
        <v>1324</v>
      </c>
      <c r="B1496" s="22"/>
      <c r="C1496" s="32" t="n">
        <v>42779</v>
      </c>
      <c r="D1496" s="2" t="n">
        <v>241</v>
      </c>
      <c r="E1496" s="3" t="n">
        <v>179</v>
      </c>
      <c r="F1496" s="22" t="s">
        <v>1402</v>
      </c>
    </row>
    <row r="1497" customFormat="false" ht="15" hidden="false" customHeight="false" outlineLevel="0" collapsed="false">
      <c r="A1497" s="23" t="s">
        <v>1324</v>
      </c>
      <c r="B1497" s="22"/>
      <c r="C1497" s="32" t="n">
        <v>42786</v>
      </c>
      <c r="D1497" s="2" t="n">
        <v>4</v>
      </c>
      <c r="E1497" s="3" t="n">
        <v>327.2</v>
      </c>
      <c r="F1497" s="22" t="s">
        <v>1403</v>
      </c>
    </row>
    <row r="1498" customFormat="false" ht="15" hidden="false" customHeight="false" outlineLevel="0" collapsed="false">
      <c r="A1498" s="23" t="s">
        <v>1324</v>
      </c>
      <c r="B1498" s="22"/>
      <c r="C1498" s="32" t="n">
        <v>42779</v>
      </c>
      <c r="D1498" s="2" t="n">
        <v>56</v>
      </c>
      <c r="E1498" s="3" t="n">
        <v>57.6</v>
      </c>
      <c r="F1498" s="22" t="s">
        <v>1404</v>
      </c>
    </row>
    <row r="1499" customFormat="false" ht="15" hidden="false" customHeight="false" outlineLevel="0" collapsed="false">
      <c r="A1499" s="23" t="s">
        <v>1324</v>
      </c>
      <c r="B1499" s="22"/>
      <c r="C1499" s="32" t="n">
        <v>42779</v>
      </c>
      <c r="D1499" s="2" t="n">
        <v>31</v>
      </c>
      <c r="E1499" s="3" t="n">
        <v>26.5</v>
      </c>
      <c r="F1499" s="22" t="s">
        <v>1405</v>
      </c>
    </row>
    <row r="1500" customFormat="false" ht="15" hidden="false" customHeight="false" outlineLevel="0" collapsed="false">
      <c r="A1500" s="23" t="s">
        <v>1324</v>
      </c>
      <c r="B1500" s="22"/>
      <c r="C1500" s="32" t="n">
        <v>42786</v>
      </c>
      <c r="D1500" s="2" t="n">
        <v>30</v>
      </c>
      <c r="E1500" s="3" t="n">
        <v>28</v>
      </c>
      <c r="F1500" s="22" t="s">
        <v>1406</v>
      </c>
    </row>
    <row r="1501" customFormat="false" ht="15" hidden="false" customHeight="false" outlineLevel="0" collapsed="false">
      <c r="A1501" s="23" t="s">
        <v>1324</v>
      </c>
      <c r="B1501" s="22"/>
      <c r="C1501" s="32" t="n">
        <v>42779</v>
      </c>
      <c r="D1501" s="2" t="n">
        <v>7</v>
      </c>
      <c r="E1501" s="3" t="n">
        <v>349.45</v>
      </c>
      <c r="F1501" s="22" t="s">
        <v>1407</v>
      </c>
    </row>
    <row r="1502" customFormat="false" ht="15" hidden="false" customHeight="false" outlineLevel="0" collapsed="false">
      <c r="A1502" s="23" t="s">
        <v>1324</v>
      </c>
      <c r="B1502" s="22"/>
      <c r="C1502" s="32" t="n">
        <v>42779</v>
      </c>
      <c r="D1502" s="2" t="n">
        <v>6</v>
      </c>
      <c r="E1502" s="3" t="n">
        <v>509.3</v>
      </c>
      <c r="F1502" s="22" t="s">
        <v>1408</v>
      </c>
    </row>
    <row r="1503" customFormat="false" ht="15" hidden="false" customHeight="false" outlineLevel="0" collapsed="false">
      <c r="A1503" s="23" t="s">
        <v>1324</v>
      </c>
      <c r="B1503" s="22"/>
      <c r="C1503" s="32" t="n">
        <v>42786</v>
      </c>
      <c r="D1503" s="2" t="n">
        <v>6</v>
      </c>
      <c r="E1503" s="3" t="n">
        <v>182.95</v>
      </c>
      <c r="F1503" s="22" t="s">
        <v>1409</v>
      </c>
    </row>
    <row r="1504" customFormat="false" ht="15" hidden="false" customHeight="false" outlineLevel="0" collapsed="false">
      <c r="A1504" s="23" t="s">
        <v>1324</v>
      </c>
      <c r="B1504" s="22"/>
      <c r="C1504" s="32" t="n">
        <v>42786</v>
      </c>
      <c r="D1504" s="2" t="n">
        <v>11</v>
      </c>
      <c r="E1504" s="3" t="n">
        <v>38.4</v>
      </c>
      <c r="F1504" s="22" t="s">
        <v>1410</v>
      </c>
    </row>
    <row r="1505" customFormat="false" ht="15" hidden="false" customHeight="false" outlineLevel="0" collapsed="false">
      <c r="A1505" s="23" t="s">
        <v>1324</v>
      </c>
      <c r="B1505" s="22"/>
      <c r="C1505" s="32" t="n">
        <v>42779</v>
      </c>
      <c r="D1505" s="2" t="n">
        <v>6</v>
      </c>
      <c r="E1505" s="3" t="n">
        <v>38.5</v>
      </c>
      <c r="F1505" s="22" t="s">
        <v>1411</v>
      </c>
    </row>
    <row r="1506" customFormat="false" ht="15" hidden="false" customHeight="false" outlineLevel="0" collapsed="false">
      <c r="A1506" s="23" t="s">
        <v>1324</v>
      </c>
      <c r="B1506" s="22"/>
      <c r="C1506" s="32" t="n">
        <v>42779</v>
      </c>
      <c r="D1506" s="2" t="n">
        <v>6</v>
      </c>
      <c r="E1506" s="3" t="n">
        <v>38.5</v>
      </c>
      <c r="F1506" s="22" t="s">
        <v>1412</v>
      </c>
    </row>
    <row r="1507" customFormat="false" ht="15" hidden="false" customHeight="false" outlineLevel="0" collapsed="false">
      <c r="A1507" s="23" t="s">
        <v>1324</v>
      </c>
      <c r="B1507" s="22"/>
      <c r="C1507" s="32" t="n">
        <v>42779</v>
      </c>
      <c r="D1507" s="2" t="n">
        <v>11</v>
      </c>
      <c r="E1507" s="3" t="n">
        <v>157</v>
      </c>
      <c r="F1507" s="22" t="s">
        <v>1413</v>
      </c>
    </row>
    <row r="1508" customFormat="false" ht="15" hidden="false" customHeight="false" outlineLevel="0" collapsed="false">
      <c r="A1508" s="23" t="s">
        <v>1324</v>
      </c>
      <c r="B1508" s="22"/>
      <c r="C1508" s="32" t="n">
        <v>42779</v>
      </c>
      <c r="D1508" s="2" t="n">
        <v>16</v>
      </c>
      <c r="E1508" s="3" t="n">
        <v>233.45</v>
      </c>
      <c r="F1508" s="22" t="s">
        <v>1414</v>
      </c>
    </row>
    <row r="1509" customFormat="false" ht="15" hidden="false" customHeight="false" outlineLevel="0" collapsed="false">
      <c r="A1509" s="23" t="s">
        <v>1324</v>
      </c>
      <c r="B1509" s="22"/>
      <c r="C1509" s="32" t="n">
        <v>42779</v>
      </c>
      <c r="D1509" s="2" t="n">
        <v>35</v>
      </c>
      <c r="E1509" s="3" t="n">
        <v>17.17</v>
      </c>
      <c r="F1509" s="22" t="s">
        <v>1415</v>
      </c>
    </row>
    <row r="1510" customFormat="false" ht="15" hidden="false" customHeight="false" outlineLevel="0" collapsed="false">
      <c r="A1510" s="23" t="s">
        <v>1324</v>
      </c>
      <c r="B1510" s="22"/>
      <c r="C1510" s="32" t="n">
        <v>42779</v>
      </c>
      <c r="D1510" s="2" t="n">
        <v>35</v>
      </c>
      <c r="E1510" s="3" t="n">
        <v>22.64</v>
      </c>
      <c r="F1510" s="22" t="s">
        <v>1416</v>
      </c>
    </row>
    <row r="1511" customFormat="false" ht="15" hidden="false" customHeight="false" outlineLevel="0" collapsed="false">
      <c r="A1511" s="23" t="s">
        <v>1324</v>
      </c>
      <c r="B1511" s="22"/>
      <c r="C1511" s="32" t="n">
        <v>42779</v>
      </c>
      <c r="D1511" s="2" t="n">
        <v>21</v>
      </c>
      <c r="E1511" s="3" t="n">
        <v>40.7</v>
      </c>
      <c r="F1511" s="22" t="s">
        <v>1417</v>
      </c>
    </row>
    <row r="1512" customFormat="false" ht="15" hidden="false" customHeight="false" outlineLevel="0" collapsed="false">
      <c r="A1512" s="23" t="s">
        <v>1324</v>
      </c>
      <c r="B1512" s="22"/>
      <c r="C1512" s="32" t="n">
        <v>42779</v>
      </c>
      <c r="D1512" s="2" t="n">
        <v>11</v>
      </c>
      <c r="E1512" s="3" t="n">
        <v>352.25</v>
      </c>
      <c r="F1512" s="22" t="s">
        <v>1418</v>
      </c>
    </row>
    <row r="1513" customFormat="false" ht="15" hidden="false" customHeight="false" outlineLevel="0" collapsed="false">
      <c r="A1513" s="23" t="s">
        <v>1324</v>
      </c>
      <c r="B1513" s="22"/>
      <c r="C1513" s="32" t="n">
        <v>42779</v>
      </c>
      <c r="D1513" s="2" t="n">
        <v>21</v>
      </c>
      <c r="E1513" s="3" t="n">
        <v>40.7</v>
      </c>
      <c r="F1513" s="22" t="s">
        <v>1419</v>
      </c>
    </row>
    <row r="1514" customFormat="false" ht="15" hidden="false" customHeight="false" outlineLevel="0" collapsed="false">
      <c r="A1514" s="23" t="s">
        <v>1324</v>
      </c>
      <c r="B1514" s="22"/>
      <c r="C1514" s="32" t="n">
        <v>42779</v>
      </c>
      <c r="D1514" s="2" t="n">
        <v>6</v>
      </c>
      <c r="E1514" s="3" t="n">
        <v>199.85</v>
      </c>
      <c r="F1514" s="22" t="s">
        <v>1420</v>
      </c>
    </row>
    <row r="1515" customFormat="false" ht="15" hidden="false" customHeight="false" outlineLevel="0" collapsed="false">
      <c r="A1515" s="23" t="s">
        <v>1324</v>
      </c>
      <c r="B1515" s="22"/>
      <c r="C1515" s="32" t="n">
        <v>42779</v>
      </c>
      <c r="D1515" s="2" t="n">
        <v>381</v>
      </c>
      <c r="E1515" s="3" t="n">
        <v>9.49</v>
      </c>
      <c r="F1515" s="22" t="s">
        <v>1421</v>
      </c>
    </row>
    <row r="1516" customFormat="false" ht="15" hidden="false" customHeight="false" outlineLevel="0" collapsed="false">
      <c r="A1516" s="23" t="s">
        <v>1324</v>
      </c>
      <c r="B1516" s="22"/>
      <c r="C1516" s="32" t="n">
        <v>42788</v>
      </c>
      <c r="D1516" s="2" t="n">
        <v>21</v>
      </c>
      <c r="E1516" s="3" t="n">
        <v>17</v>
      </c>
      <c r="F1516" s="22" t="s">
        <v>1422</v>
      </c>
    </row>
    <row r="1517" customFormat="false" ht="15" hidden="false" customHeight="false" outlineLevel="0" collapsed="false">
      <c r="A1517" s="23" t="s">
        <v>1324</v>
      </c>
      <c r="B1517" s="22"/>
      <c r="C1517" s="32" t="n">
        <v>42779</v>
      </c>
      <c r="D1517" s="2" t="n">
        <v>14</v>
      </c>
      <c r="E1517" s="3" t="n">
        <v>410.69</v>
      </c>
      <c r="F1517" s="22" t="s">
        <v>1423</v>
      </c>
    </row>
    <row r="1518" customFormat="false" ht="15" hidden="false" customHeight="false" outlineLevel="0" collapsed="false">
      <c r="A1518" s="23" t="s">
        <v>1324</v>
      </c>
      <c r="B1518" s="22"/>
      <c r="C1518" s="32" t="n">
        <v>42779</v>
      </c>
      <c r="D1518" s="2" t="n">
        <v>121</v>
      </c>
      <c r="E1518" s="3" t="n">
        <v>6.72</v>
      </c>
      <c r="F1518" s="22" t="s">
        <v>1424</v>
      </c>
    </row>
    <row r="1519" customFormat="false" ht="15" hidden="false" customHeight="false" outlineLevel="0" collapsed="false">
      <c r="A1519" s="23" t="s">
        <v>1324</v>
      </c>
      <c r="B1519" s="22"/>
      <c r="C1519" s="32" t="n">
        <v>42779</v>
      </c>
      <c r="D1519" s="2" t="n">
        <v>36</v>
      </c>
      <c r="E1519" s="3" t="n">
        <v>10.8</v>
      </c>
      <c r="F1519" s="22" t="s">
        <v>1425</v>
      </c>
    </row>
    <row r="1520" customFormat="false" ht="15" hidden="false" customHeight="false" outlineLevel="0" collapsed="false">
      <c r="A1520" s="23" t="s">
        <v>1324</v>
      </c>
      <c r="B1520" s="22"/>
      <c r="C1520" s="32" t="n">
        <v>42779</v>
      </c>
      <c r="D1520" s="2" t="n">
        <v>81</v>
      </c>
      <c r="E1520" s="3" t="n">
        <v>2.8</v>
      </c>
      <c r="F1520" s="22" t="s">
        <v>1426</v>
      </c>
    </row>
    <row r="1521" customFormat="false" ht="15" hidden="false" customHeight="false" outlineLevel="0" collapsed="false">
      <c r="A1521" s="23" t="s">
        <v>1324</v>
      </c>
      <c r="B1521" s="22"/>
      <c r="C1521" s="32" t="n">
        <v>42779</v>
      </c>
      <c r="D1521" s="2" t="n">
        <v>211</v>
      </c>
      <c r="E1521" s="3" t="n">
        <v>10.89</v>
      </c>
      <c r="F1521" s="22" t="s">
        <v>1427</v>
      </c>
    </row>
    <row r="1522" customFormat="false" ht="15" hidden="false" customHeight="false" outlineLevel="0" collapsed="false">
      <c r="A1522" s="23" t="s">
        <v>1050</v>
      </c>
      <c r="B1522" s="22"/>
      <c r="C1522" s="32" t="n">
        <v>42800</v>
      </c>
      <c r="D1522" s="2" t="n">
        <v>21</v>
      </c>
      <c r="E1522" s="3" t="n">
        <v>400</v>
      </c>
      <c r="F1522" s="22" t="s">
        <v>1428</v>
      </c>
    </row>
    <row r="1523" customFormat="false" ht="15" hidden="false" customHeight="false" outlineLevel="0" collapsed="false">
      <c r="A1523" s="23" t="s">
        <v>1050</v>
      </c>
      <c r="B1523" s="22"/>
      <c r="C1523" s="32" t="n">
        <v>42800</v>
      </c>
      <c r="D1523" s="2" t="n">
        <v>42</v>
      </c>
      <c r="E1523" s="3" t="n">
        <v>623</v>
      </c>
      <c r="F1523" s="22" t="s">
        <v>1429</v>
      </c>
    </row>
    <row r="1524" customFormat="false" ht="15" hidden="false" customHeight="false" outlineLevel="0" collapsed="false">
      <c r="A1524" s="23" t="s">
        <v>1050</v>
      </c>
      <c r="B1524" s="22"/>
      <c r="C1524" s="32" t="n">
        <v>42800</v>
      </c>
      <c r="D1524" s="2" t="n">
        <v>26</v>
      </c>
      <c r="E1524" s="3" t="n">
        <v>2220</v>
      </c>
      <c r="F1524" s="22" t="s">
        <v>1430</v>
      </c>
    </row>
    <row r="1525" customFormat="false" ht="15" hidden="false" customHeight="false" outlineLevel="0" collapsed="false">
      <c r="A1525" s="23" t="s">
        <v>1050</v>
      </c>
      <c r="B1525" s="22"/>
      <c r="C1525" s="32" t="n">
        <v>42800</v>
      </c>
      <c r="D1525" s="2" t="n">
        <v>41</v>
      </c>
      <c r="E1525" s="3" t="n">
        <v>296.99</v>
      </c>
      <c r="F1525" s="22" t="s">
        <v>1431</v>
      </c>
    </row>
    <row r="1526" customFormat="false" ht="15" hidden="false" customHeight="false" outlineLevel="0" collapsed="false">
      <c r="A1526" s="23" t="s">
        <v>1050</v>
      </c>
      <c r="B1526" s="22"/>
      <c r="C1526" s="32" t="n">
        <v>42800</v>
      </c>
      <c r="D1526" s="2" t="n">
        <v>1</v>
      </c>
      <c r="E1526" s="3" t="n">
        <v>37950</v>
      </c>
      <c r="F1526" s="22" t="s">
        <v>1432</v>
      </c>
    </row>
    <row r="1527" customFormat="false" ht="15" hidden="false" customHeight="false" outlineLevel="0" collapsed="false">
      <c r="A1527" s="23" t="s">
        <v>1050</v>
      </c>
      <c r="B1527" s="22"/>
      <c r="C1527" s="32" t="n">
        <v>42800</v>
      </c>
      <c r="D1527" s="2" t="n">
        <v>4</v>
      </c>
      <c r="E1527" s="3" t="n">
        <v>31454.52</v>
      </c>
      <c r="F1527" s="22" t="s">
        <v>1432</v>
      </c>
    </row>
    <row r="1528" customFormat="false" ht="15" hidden="false" customHeight="false" outlineLevel="0" collapsed="false">
      <c r="A1528" s="23" t="s">
        <v>1050</v>
      </c>
      <c r="B1528" s="22"/>
      <c r="C1528" s="32" t="n">
        <v>42800</v>
      </c>
      <c r="D1528" s="2" t="n">
        <v>14</v>
      </c>
      <c r="E1528" s="3" t="n">
        <v>6900</v>
      </c>
      <c r="F1528" s="22" t="s">
        <v>1433</v>
      </c>
    </row>
    <row r="1529" customFormat="false" ht="15" hidden="false" customHeight="false" outlineLevel="0" collapsed="false">
      <c r="A1529" s="23" t="s">
        <v>1050</v>
      </c>
      <c r="B1529" s="22"/>
      <c r="C1529" s="32" t="n">
        <v>42800</v>
      </c>
      <c r="D1529" s="2" t="n">
        <v>5</v>
      </c>
      <c r="E1529" s="3" t="n">
        <v>6900</v>
      </c>
      <c r="F1529" s="22" t="s">
        <v>1433</v>
      </c>
    </row>
    <row r="1530" customFormat="false" ht="15" hidden="false" customHeight="false" outlineLevel="0" collapsed="false">
      <c r="A1530" s="23" t="s">
        <v>1050</v>
      </c>
      <c r="B1530" s="22"/>
      <c r="C1530" s="32" t="n">
        <v>42800</v>
      </c>
      <c r="D1530" s="2" t="n">
        <v>8</v>
      </c>
      <c r="E1530" s="3" t="n">
        <v>3200</v>
      </c>
      <c r="F1530" s="22" t="s">
        <v>1434</v>
      </c>
    </row>
    <row r="1531" customFormat="false" ht="15" hidden="false" customHeight="false" outlineLevel="0" collapsed="false">
      <c r="A1531" s="23" t="s">
        <v>1050</v>
      </c>
      <c r="B1531" s="22"/>
      <c r="C1531" s="32" t="n">
        <v>42800</v>
      </c>
      <c r="D1531" s="2" t="n">
        <v>16</v>
      </c>
      <c r="E1531" s="3" t="n">
        <v>6900</v>
      </c>
      <c r="F1531" s="22" t="s">
        <v>1435</v>
      </c>
    </row>
    <row r="1532" customFormat="false" ht="15" hidden="false" customHeight="false" outlineLevel="0" collapsed="false">
      <c r="A1532" s="23" t="s">
        <v>1050</v>
      </c>
      <c r="B1532" s="22"/>
      <c r="C1532" s="32" t="n">
        <v>42800</v>
      </c>
      <c r="D1532" s="2" t="n">
        <v>5</v>
      </c>
      <c r="E1532" s="3" t="n">
        <v>6900</v>
      </c>
      <c r="F1532" s="22" t="s">
        <v>1436</v>
      </c>
    </row>
    <row r="1533" customFormat="false" ht="15" hidden="false" customHeight="false" outlineLevel="0" collapsed="false">
      <c r="A1533" s="23" t="s">
        <v>1050</v>
      </c>
      <c r="B1533" s="22"/>
      <c r="C1533" s="32" t="n">
        <v>42800</v>
      </c>
      <c r="D1533" s="2" t="n">
        <v>23</v>
      </c>
      <c r="E1533" s="3" t="n">
        <v>1544.99</v>
      </c>
      <c r="F1533" s="22" t="s">
        <v>1437</v>
      </c>
    </row>
    <row r="1534" customFormat="false" ht="15" hidden="false" customHeight="false" outlineLevel="0" collapsed="false">
      <c r="A1534" s="23" t="s">
        <v>1050</v>
      </c>
      <c r="B1534" s="22"/>
      <c r="C1534" s="32" t="n">
        <v>42800</v>
      </c>
      <c r="D1534" s="2" t="n">
        <v>7</v>
      </c>
      <c r="E1534" s="3" t="n">
        <v>1544.99</v>
      </c>
      <c r="F1534" s="22" t="s">
        <v>1437</v>
      </c>
    </row>
    <row r="1535" customFormat="false" ht="15" hidden="false" customHeight="false" outlineLevel="0" collapsed="false">
      <c r="A1535" s="23" t="s">
        <v>1050</v>
      </c>
      <c r="B1535" s="22"/>
      <c r="C1535" s="32" t="n">
        <v>42800</v>
      </c>
      <c r="D1535" s="2" t="n">
        <v>9</v>
      </c>
      <c r="E1535" s="3" t="n">
        <v>1490</v>
      </c>
      <c r="F1535" s="22" t="s">
        <v>1438</v>
      </c>
    </row>
    <row r="1536" customFormat="false" ht="15" hidden="false" customHeight="false" outlineLevel="0" collapsed="false">
      <c r="A1536" s="23" t="s">
        <v>1050</v>
      </c>
      <c r="B1536" s="22"/>
      <c r="C1536" s="32" t="n">
        <v>42800</v>
      </c>
      <c r="D1536" s="2" t="n">
        <v>26</v>
      </c>
      <c r="E1536" s="3" t="n">
        <v>1490</v>
      </c>
      <c r="F1536" s="22" t="s">
        <v>1438</v>
      </c>
    </row>
    <row r="1537" customFormat="false" ht="15" hidden="false" customHeight="false" outlineLevel="0" collapsed="false">
      <c r="A1537" s="23" t="s">
        <v>1050</v>
      </c>
      <c r="B1537" s="22"/>
      <c r="C1537" s="32" t="n">
        <v>42800</v>
      </c>
      <c r="D1537" s="2" t="n">
        <v>17</v>
      </c>
      <c r="E1537" s="3" t="n">
        <v>690</v>
      </c>
      <c r="F1537" s="22" t="s">
        <v>1439</v>
      </c>
    </row>
    <row r="1538" customFormat="false" ht="15" hidden="false" customHeight="false" outlineLevel="0" collapsed="false">
      <c r="A1538" s="23" t="s">
        <v>1050</v>
      </c>
      <c r="B1538" s="22"/>
      <c r="C1538" s="32" t="n">
        <v>42800</v>
      </c>
      <c r="D1538" s="2" t="n">
        <v>14</v>
      </c>
      <c r="E1538" s="3" t="n">
        <v>745</v>
      </c>
      <c r="F1538" s="22" t="s">
        <v>1440</v>
      </c>
    </row>
    <row r="1539" customFormat="false" ht="15" hidden="false" customHeight="false" outlineLevel="0" collapsed="false">
      <c r="A1539" s="23" t="s">
        <v>1050</v>
      </c>
      <c r="B1539" s="22"/>
      <c r="C1539" s="32" t="n">
        <v>42800</v>
      </c>
      <c r="D1539" s="2" t="n">
        <v>30</v>
      </c>
      <c r="E1539" s="3" t="n">
        <v>1600</v>
      </c>
      <c r="F1539" s="22" t="s">
        <v>1441</v>
      </c>
    </row>
    <row r="1540" customFormat="false" ht="15" hidden="false" customHeight="false" outlineLevel="0" collapsed="false">
      <c r="A1540" s="23" t="s">
        <v>1050</v>
      </c>
      <c r="B1540" s="22"/>
      <c r="C1540" s="32" t="n">
        <v>42800</v>
      </c>
      <c r="D1540" s="2" t="n">
        <v>10</v>
      </c>
      <c r="E1540" s="3" t="n">
        <v>1679</v>
      </c>
      <c r="F1540" s="22" t="s">
        <v>1441</v>
      </c>
    </row>
    <row r="1541" customFormat="false" ht="15" hidden="false" customHeight="false" outlineLevel="0" collapsed="false">
      <c r="A1541" s="23" t="s">
        <v>1050</v>
      </c>
      <c r="B1541" s="22"/>
      <c r="C1541" s="32" t="n">
        <v>42800</v>
      </c>
      <c r="D1541" s="2" t="n">
        <v>6</v>
      </c>
      <c r="E1541" s="3" t="n">
        <v>2319</v>
      </c>
      <c r="F1541" s="22" t="s">
        <v>1442</v>
      </c>
    </row>
    <row r="1542" customFormat="false" ht="15" hidden="false" customHeight="false" outlineLevel="0" collapsed="false">
      <c r="A1542" s="23" t="s">
        <v>1050</v>
      </c>
      <c r="B1542" s="22"/>
      <c r="C1542" s="32" t="n">
        <v>42800</v>
      </c>
      <c r="D1542" s="2" t="n">
        <v>7</v>
      </c>
      <c r="E1542" s="3" t="n">
        <v>3792</v>
      </c>
      <c r="F1542" s="22" t="s">
        <v>1443</v>
      </c>
    </row>
    <row r="1543" customFormat="false" ht="15" hidden="false" customHeight="false" outlineLevel="0" collapsed="false">
      <c r="A1543" s="23" t="s">
        <v>1050</v>
      </c>
      <c r="B1543" s="22"/>
      <c r="C1543" s="32" t="n">
        <v>42800</v>
      </c>
      <c r="D1543" s="2" t="n">
        <v>9</v>
      </c>
      <c r="E1543" s="3" t="n">
        <v>3735</v>
      </c>
      <c r="F1543" s="22" t="s">
        <v>1444</v>
      </c>
    </row>
    <row r="1544" customFormat="false" ht="15" hidden="false" customHeight="false" outlineLevel="0" collapsed="false">
      <c r="A1544" s="23" t="s">
        <v>1050</v>
      </c>
      <c r="B1544" s="22"/>
      <c r="C1544" s="32" t="n">
        <v>42800</v>
      </c>
      <c r="D1544" s="2" t="n">
        <v>19</v>
      </c>
      <c r="E1544" s="3" t="n">
        <v>1540</v>
      </c>
      <c r="F1544" s="22" t="s">
        <v>1445</v>
      </c>
    </row>
    <row r="1545" customFormat="false" ht="15" hidden="false" customHeight="false" outlineLevel="0" collapsed="false">
      <c r="A1545" s="23" t="s">
        <v>1050</v>
      </c>
      <c r="B1545" s="22"/>
      <c r="C1545" s="32" t="n">
        <v>42800</v>
      </c>
      <c r="D1545" s="2" t="n">
        <v>10</v>
      </c>
      <c r="E1545" s="3" t="n">
        <v>9500</v>
      </c>
      <c r="F1545" s="22" t="s">
        <v>1446</v>
      </c>
    </row>
    <row r="1546" customFormat="false" ht="15" hidden="false" customHeight="false" outlineLevel="0" collapsed="false">
      <c r="A1546" s="23" t="s">
        <v>1050</v>
      </c>
      <c r="B1546" s="22"/>
      <c r="C1546" s="32" t="n">
        <v>42800</v>
      </c>
      <c r="D1546" s="2" t="n">
        <v>3</v>
      </c>
      <c r="E1546" s="3" t="n">
        <v>9500</v>
      </c>
      <c r="F1546" s="22" t="s">
        <v>1446</v>
      </c>
    </row>
    <row r="1547" customFormat="false" ht="15" hidden="false" customHeight="false" outlineLevel="0" collapsed="false">
      <c r="A1547" s="23" t="s">
        <v>1050</v>
      </c>
      <c r="B1547" s="22"/>
      <c r="C1547" s="32" t="n">
        <v>42800</v>
      </c>
      <c r="D1547" s="2" t="n">
        <v>5</v>
      </c>
      <c r="E1547" s="3" t="n">
        <v>12498</v>
      </c>
      <c r="F1547" s="22" t="s">
        <v>1447</v>
      </c>
    </row>
    <row r="1548" customFormat="false" ht="15" hidden="false" customHeight="false" outlineLevel="0" collapsed="false">
      <c r="A1548" s="23" t="s">
        <v>1050</v>
      </c>
      <c r="B1548" s="22"/>
      <c r="C1548" s="32" t="n">
        <v>42800</v>
      </c>
      <c r="D1548" s="2" t="n">
        <v>2</v>
      </c>
      <c r="E1548" s="3" t="n">
        <v>12498</v>
      </c>
      <c r="F1548" s="22" t="s">
        <v>1447</v>
      </c>
    </row>
    <row r="1549" customFormat="false" ht="15" hidden="false" customHeight="false" outlineLevel="0" collapsed="false">
      <c r="A1549" s="23" t="s">
        <v>1050</v>
      </c>
      <c r="B1549" s="22"/>
      <c r="C1549" s="32" t="n">
        <v>42800</v>
      </c>
      <c r="D1549" s="2" t="n">
        <v>11</v>
      </c>
      <c r="E1549" s="3" t="n">
        <v>11000</v>
      </c>
      <c r="F1549" s="22" t="s">
        <v>1448</v>
      </c>
    </row>
    <row r="1550" customFormat="false" ht="15" hidden="false" customHeight="false" outlineLevel="0" collapsed="false">
      <c r="A1550" s="23" t="s">
        <v>1050</v>
      </c>
      <c r="B1550" s="22"/>
      <c r="C1550" s="32" t="n">
        <v>42800</v>
      </c>
      <c r="D1550" s="2" t="n">
        <v>4</v>
      </c>
      <c r="E1550" s="3" t="n">
        <v>10641.92</v>
      </c>
      <c r="F1550" s="22" t="s">
        <v>1448</v>
      </c>
    </row>
    <row r="1551" customFormat="false" ht="15" hidden="false" customHeight="false" outlineLevel="0" collapsed="false">
      <c r="A1551" s="23" t="s">
        <v>1050</v>
      </c>
      <c r="B1551" s="22"/>
      <c r="C1551" s="32" t="n">
        <v>42800</v>
      </c>
      <c r="D1551" s="2" t="n">
        <v>20</v>
      </c>
      <c r="E1551" s="3" t="n">
        <v>2087.98</v>
      </c>
      <c r="F1551" s="22" t="s">
        <v>1449</v>
      </c>
    </row>
    <row r="1552" customFormat="false" ht="15" hidden="false" customHeight="false" outlineLevel="0" collapsed="false">
      <c r="A1552" s="23" t="s">
        <v>1050</v>
      </c>
      <c r="B1552" s="22"/>
      <c r="C1552" s="32" t="n">
        <v>42800</v>
      </c>
      <c r="D1552" s="2" t="n">
        <v>6</v>
      </c>
      <c r="E1552" s="3" t="n">
        <v>2087.98</v>
      </c>
      <c r="F1552" s="22" t="s">
        <v>1449</v>
      </c>
    </row>
    <row r="1553" customFormat="false" ht="15" hidden="false" customHeight="false" outlineLevel="0" collapsed="false">
      <c r="A1553" s="23" t="s">
        <v>1050</v>
      </c>
      <c r="B1553" s="22"/>
      <c r="C1553" s="32" t="n">
        <v>42800</v>
      </c>
      <c r="D1553" s="2" t="n">
        <v>25</v>
      </c>
      <c r="E1553" s="3" t="n">
        <v>1400</v>
      </c>
      <c r="F1553" s="22" t="s">
        <v>1450</v>
      </c>
    </row>
    <row r="1554" customFormat="false" ht="15" hidden="false" customHeight="false" outlineLevel="0" collapsed="false">
      <c r="A1554" s="23" t="s">
        <v>1050</v>
      </c>
      <c r="B1554" s="22"/>
      <c r="C1554" s="32" t="n">
        <v>42800</v>
      </c>
      <c r="D1554" s="2" t="n">
        <v>11</v>
      </c>
      <c r="E1554" s="3" t="n">
        <v>25700</v>
      </c>
      <c r="F1554" s="22" t="s">
        <v>1451</v>
      </c>
    </row>
    <row r="1555" customFormat="false" ht="15" hidden="false" customHeight="false" outlineLevel="0" collapsed="false">
      <c r="A1555" s="23" t="s">
        <v>1050</v>
      </c>
      <c r="B1555" s="22"/>
      <c r="C1555" s="32" t="n">
        <v>42800</v>
      </c>
      <c r="D1555" s="2" t="n">
        <v>1</v>
      </c>
      <c r="E1555" s="3" t="n">
        <v>25700</v>
      </c>
      <c r="F1555" s="22" t="s">
        <v>1451</v>
      </c>
    </row>
    <row r="1556" customFormat="false" ht="15" hidden="false" customHeight="false" outlineLevel="0" collapsed="false">
      <c r="A1556" s="23" t="s">
        <v>1050</v>
      </c>
      <c r="B1556" s="22"/>
      <c r="C1556" s="32" t="n">
        <v>42800</v>
      </c>
      <c r="D1556" s="2" t="n">
        <v>11</v>
      </c>
      <c r="E1556" s="3" t="n">
        <v>1434</v>
      </c>
      <c r="F1556" s="22" t="s">
        <v>1452</v>
      </c>
    </row>
    <row r="1557" customFormat="false" ht="15" hidden="false" customHeight="false" outlineLevel="0" collapsed="false">
      <c r="A1557" s="23" t="s">
        <v>1050</v>
      </c>
      <c r="B1557" s="22"/>
      <c r="C1557" s="32" t="n">
        <v>42800</v>
      </c>
      <c r="D1557" s="2" t="n">
        <v>27</v>
      </c>
      <c r="E1557" s="3" t="n">
        <v>587.27</v>
      </c>
      <c r="F1557" s="22" t="s">
        <v>1453</v>
      </c>
    </row>
    <row r="1558" customFormat="false" ht="15" hidden="false" customHeight="false" outlineLevel="0" collapsed="false">
      <c r="A1558" s="23" t="s">
        <v>1050</v>
      </c>
      <c r="B1558" s="22"/>
      <c r="C1558" s="32" t="n">
        <v>42800</v>
      </c>
      <c r="D1558" s="2" t="n">
        <v>21</v>
      </c>
      <c r="E1558" s="3" t="n">
        <v>950</v>
      </c>
      <c r="F1558" s="22" t="s">
        <v>1454</v>
      </c>
    </row>
    <row r="1559" customFormat="false" ht="15" hidden="false" customHeight="false" outlineLevel="0" collapsed="false">
      <c r="A1559" s="23" t="s">
        <v>1050</v>
      </c>
      <c r="B1559" s="22"/>
      <c r="C1559" s="32" t="n">
        <v>42800</v>
      </c>
      <c r="D1559" s="2" t="n">
        <v>11</v>
      </c>
      <c r="E1559" s="3" t="n">
        <v>910</v>
      </c>
      <c r="F1559" s="22" t="s">
        <v>1455</v>
      </c>
    </row>
    <row r="1560" customFormat="false" ht="15" hidden="false" customHeight="false" outlineLevel="0" collapsed="false">
      <c r="A1560" s="23" t="s">
        <v>1050</v>
      </c>
      <c r="B1560" s="22"/>
      <c r="C1560" s="32" t="n">
        <v>42800</v>
      </c>
      <c r="D1560" s="2" t="n">
        <v>13</v>
      </c>
      <c r="E1560" s="3" t="n">
        <v>1500</v>
      </c>
      <c r="F1560" s="22" t="s">
        <v>1456</v>
      </c>
    </row>
    <row r="1561" customFormat="false" ht="15" hidden="false" customHeight="false" outlineLevel="0" collapsed="false">
      <c r="A1561" s="23" t="s">
        <v>1050</v>
      </c>
      <c r="B1561" s="22"/>
      <c r="C1561" s="32" t="n">
        <v>42800</v>
      </c>
      <c r="D1561" s="2" t="n">
        <v>12</v>
      </c>
      <c r="E1561" s="3" t="n">
        <v>2240</v>
      </c>
      <c r="F1561" s="22" t="s">
        <v>1457</v>
      </c>
    </row>
    <row r="1562" customFormat="false" ht="15" hidden="false" customHeight="false" outlineLevel="0" collapsed="false">
      <c r="A1562" s="23" t="s">
        <v>1050</v>
      </c>
      <c r="B1562" s="22"/>
      <c r="C1562" s="32" t="n">
        <v>42801</v>
      </c>
      <c r="D1562" s="2" t="n">
        <v>13</v>
      </c>
      <c r="E1562" s="3" t="n">
        <v>6899</v>
      </c>
      <c r="F1562" s="22" t="s">
        <v>1458</v>
      </c>
    </row>
    <row r="1563" customFormat="false" ht="15" hidden="false" customHeight="false" outlineLevel="0" collapsed="false">
      <c r="A1563" s="23" t="s">
        <v>1050</v>
      </c>
      <c r="B1563" s="22"/>
      <c r="C1563" s="32" t="n">
        <v>42801</v>
      </c>
      <c r="D1563" s="2" t="n">
        <v>4</v>
      </c>
      <c r="E1563" s="3" t="n">
        <v>6899</v>
      </c>
      <c r="F1563" s="22" t="s">
        <v>1458</v>
      </c>
    </row>
    <row r="1564" customFormat="false" ht="15" hidden="false" customHeight="false" outlineLevel="0" collapsed="false">
      <c r="A1564" s="23" t="s">
        <v>1050</v>
      </c>
      <c r="B1564" s="22"/>
      <c r="C1564" s="32" t="n">
        <v>42801</v>
      </c>
      <c r="D1564" s="2" t="n">
        <v>13</v>
      </c>
      <c r="E1564" s="3" t="n">
        <v>575</v>
      </c>
      <c r="F1564" s="22" t="s">
        <v>1459</v>
      </c>
    </row>
    <row r="1565" customFormat="false" ht="15" hidden="false" customHeight="false" outlineLevel="0" collapsed="false">
      <c r="A1565" s="23" t="s">
        <v>1050</v>
      </c>
      <c r="B1565" s="22"/>
      <c r="C1565" s="32" t="n">
        <v>42801</v>
      </c>
      <c r="D1565" s="2" t="n">
        <v>19</v>
      </c>
      <c r="E1565" s="3" t="n">
        <v>2140</v>
      </c>
      <c r="F1565" s="22" t="s">
        <v>1460</v>
      </c>
    </row>
    <row r="1566" customFormat="false" ht="15" hidden="false" customHeight="false" outlineLevel="0" collapsed="false">
      <c r="A1566" s="23" t="s">
        <v>1050</v>
      </c>
      <c r="B1566" s="22"/>
      <c r="C1566" s="32" t="n">
        <v>42801</v>
      </c>
      <c r="D1566" s="2" t="n">
        <v>14</v>
      </c>
      <c r="E1566" s="3" t="n">
        <v>4400</v>
      </c>
      <c r="F1566" s="22" t="s">
        <v>1461</v>
      </c>
    </row>
    <row r="1567" customFormat="false" ht="15" hidden="false" customHeight="false" outlineLevel="0" collapsed="false">
      <c r="A1567" s="23" t="s">
        <v>1050</v>
      </c>
      <c r="B1567" s="22"/>
      <c r="C1567" s="32" t="n">
        <v>42801</v>
      </c>
      <c r="D1567" s="2" t="n">
        <v>5</v>
      </c>
      <c r="E1567" s="3" t="n">
        <v>4400</v>
      </c>
      <c r="F1567" s="22" t="s">
        <v>1461</v>
      </c>
    </row>
    <row r="1568" customFormat="false" ht="15" hidden="false" customHeight="false" outlineLevel="0" collapsed="false">
      <c r="A1568" s="23" t="s">
        <v>1050</v>
      </c>
      <c r="B1568" s="22"/>
      <c r="C1568" s="32" t="n">
        <v>42801</v>
      </c>
      <c r="D1568" s="2" t="n">
        <v>18</v>
      </c>
      <c r="E1568" s="3" t="n">
        <v>2555</v>
      </c>
      <c r="F1568" s="22" t="s">
        <v>1462</v>
      </c>
    </row>
    <row r="1569" customFormat="false" ht="15" hidden="false" customHeight="false" outlineLevel="0" collapsed="false">
      <c r="A1569" s="23" t="s">
        <v>1050</v>
      </c>
      <c r="B1569" s="22"/>
      <c r="C1569" s="32" t="n">
        <v>42801</v>
      </c>
      <c r="D1569" s="2" t="n">
        <v>18</v>
      </c>
      <c r="E1569" s="3" t="n">
        <v>2555</v>
      </c>
      <c r="F1569" s="22" t="s">
        <v>1463</v>
      </c>
    </row>
    <row r="1570" customFormat="false" ht="15" hidden="false" customHeight="false" outlineLevel="0" collapsed="false">
      <c r="A1570" s="23" t="s">
        <v>1050</v>
      </c>
      <c r="B1570" s="22"/>
      <c r="C1570" s="32" t="n">
        <v>42801</v>
      </c>
      <c r="D1570" s="2" t="n">
        <v>6</v>
      </c>
      <c r="E1570" s="3" t="n">
        <v>2264</v>
      </c>
      <c r="F1570" s="22" t="s">
        <v>1463</v>
      </c>
    </row>
    <row r="1571" customFormat="false" ht="15" hidden="false" customHeight="false" outlineLevel="0" collapsed="false">
      <c r="A1571" s="23" t="s">
        <v>1050</v>
      </c>
      <c r="B1571" s="22"/>
      <c r="C1571" s="32" t="n">
        <v>42801</v>
      </c>
      <c r="D1571" s="2" t="n">
        <v>12</v>
      </c>
      <c r="E1571" s="3" t="n">
        <v>4370</v>
      </c>
      <c r="F1571" s="22" t="s">
        <v>1464</v>
      </c>
    </row>
    <row r="1572" customFormat="false" ht="15" hidden="false" customHeight="false" outlineLevel="0" collapsed="false">
      <c r="A1572" s="23" t="s">
        <v>1050</v>
      </c>
      <c r="B1572" s="22"/>
      <c r="C1572" s="32" t="n">
        <v>42801</v>
      </c>
      <c r="D1572" s="2" t="n">
        <v>13</v>
      </c>
      <c r="E1572" s="3" t="n">
        <v>3376</v>
      </c>
      <c r="F1572" s="22" t="s">
        <v>1465</v>
      </c>
    </row>
    <row r="1573" customFormat="false" ht="15" hidden="false" customHeight="false" outlineLevel="0" collapsed="false">
      <c r="A1573" s="23" t="s">
        <v>1050</v>
      </c>
      <c r="B1573" s="22"/>
      <c r="C1573" s="32" t="n">
        <v>42801</v>
      </c>
      <c r="D1573" s="2" t="n">
        <v>11</v>
      </c>
      <c r="E1573" s="3" t="n">
        <v>1714</v>
      </c>
      <c r="F1573" s="22" t="s">
        <v>1466</v>
      </c>
    </row>
    <row r="1574" customFormat="false" ht="15" hidden="false" customHeight="false" outlineLevel="0" collapsed="false">
      <c r="A1574" s="23" t="s">
        <v>1050</v>
      </c>
      <c r="B1574" s="22"/>
      <c r="C1574" s="32" t="n">
        <v>42801</v>
      </c>
      <c r="D1574" s="2" t="n">
        <v>11</v>
      </c>
      <c r="E1574" s="3" t="n">
        <v>7900</v>
      </c>
      <c r="F1574" s="22" t="s">
        <v>1467</v>
      </c>
    </row>
    <row r="1575" customFormat="false" ht="15" hidden="false" customHeight="false" outlineLevel="0" collapsed="false">
      <c r="A1575" s="23" t="s">
        <v>1050</v>
      </c>
      <c r="B1575" s="22"/>
      <c r="C1575" s="32" t="n">
        <v>42801</v>
      </c>
      <c r="D1575" s="2" t="n">
        <v>8</v>
      </c>
      <c r="E1575" s="3" t="n">
        <v>7900</v>
      </c>
      <c r="F1575" s="22" t="s">
        <v>1468</v>
      </c>
    </row>
    <row r="1576" customFormat="false" ht="15" hidden="false" customHeight="false" outlineLevel="0" collapsed="false">
      <c r="A1576" s="23" t="s">
        <v>1050</v>
      </c>
      <c r="B1576" s="22"/>
      <c r="C1576" s="32" t="n">
        <v>42801</v>
      </c>
      <c r="D1576" s="2" t="n">
        <v>3</v>
      </c>
      <c r="E1576" s="3" t="n">
        <v>5800</v>
      </c>
      <c r="F1576" s="22" t="s">
        <v>1468</v>
      </c>
    </row>
    <row r="1577" customFormat="false" ht="15" hidden="false" customHeight="false" outlineLevel="0" collapsed="false">
      <c r="A1577" s="23" t="s">
        <v>1050</v>
      </c>
      <c r="B1577" s="22"/>
      <c r="C1577" s="32" t="n">
        <v>42801</v>
      </c>
      <c r="D1577" s="2" t="n">
        <v>27</v>
      </c>
      <c r="E1577" s="3" t="n">
        <v>840</v>
      </c>
      <c r="F1577" s="22" t="s">
        <v>1469</v>
      </c>
    </row>
    <row r="1578" customFormat="false" ht="15" hidden="false" customHeight="false" outlineLevel="0" collapsed="false">
      <c r="A1578" s="23" t="s">
        <v>1050</v>
      </c>
      <c r="B1578" s="22"/>
      <c r="C1578" s="32" t="n">
        <v>42801</v>
      </c>
      <c r="D1578" s="2" t="n">
        <v>63</v>
      </c>
      <c r="E1578" s="3" t="n">
        <v>377.9</v>
      </c>
      <c r="F1578" s="22" t="s">
        <v>1470</v>
      </c>
    </row>
    <row r="1579" customFormat="false" ht="15" hidden="false" customHeight="false" outlineLevel="0" collapsed="false">
      <c r="A1579" s="23" t="s">
        <v>1050</v>
      </c>
      <c r="B1579" s="22"/>
      <c r="C1579" s="32" t="n">
        <v>42801</v>
      </c>
      <c r="D1579" s="2" t="n">
        <v>66</v>
      </c>
      <c r="E1579" s="3" t="n">
        <v>378.74</v>
      </c>
      <c r="F1579" s="22" t="s">
        <v>1470</v>
      </c>
    </row>
    <row r="1580" customFormat="false" ht="15" hidden="false" customHeight="false" outlineLevel="0" collapsed="false">
      <c r="A1580" s="23" t="s">
        <v>1050</v>
      </c>
      <c r="B1580" s="22"/>
      <c r="C1580" s="32" t="n">
        <v>42801</v>
      </c>
      <c r="D1580" s="2" t="n">
        <v>67</v>
      </c>
      <c r="E1580" s="3" t="n">
        <v>378.74</v>
      </c>
      <c r="F1580" s="22" t="s">
        <v>1471</v>
      </c>
    </row>
    <row r="1581" customFormat="false" ht="15" hidden="false" customHeight="false" outlineLevel="0" collapsed="false">
      <c r="A1581" s="23" t="s">
        <v>1050</v>
      </c>
      <c r="B1581" s="22"/>
      <c r="C1581" s="32" t="n">
        <v>42801</v>
      </c>
      <c r="D1581" s="2" t="n">
        <v>35</v>
      </c>
      <c r="E1581" s="3" t="n">
        <v>1481</v>
      </c>
      <c r="F1581" s="22" t="s">
        <v>1472</v>
      </c>
    </row>
    <row r="1582" customFormat="false" ht="15" hidden="false" customHeight="false" outlineLevel="0" collapsed="false">
      <c r="A1582" s="23" t="s">
        <v>1050</v>
      </c>
      <c r="B1582" s="22"/>
      <c r="C1582" s="32" t="n">
        <v>42801</v>
      </c>
      <c r="D1582" s="2" t="n">
        <v>11</v>
      </c>
      <c r="E1582" s="3" t="n">
        <v>1481</v>
      </c>
      <c r="F1582" s="22" t="s">
        <v>1472</v>
      </c>
    </row>
    <row r="1583" customFormat="false" ht="15" hidden="false" customHeight="false" outlineLevel="0" collapsed="false">
      <c r="A1583" s="23" t="s">
        <v>1050</v>
      </c>
      <c r="B1583" s="22"/>
      <c r="C1583" s="32" t="n">
        <v>42801</v>
      </c>
      <c r="D1583" s="2" t="n">
        <v>26</v>
      </c>
      <c r="E1583" s="3" t="n">
        <v>2999.99</v>
      </c>
      <c r="F1583" s="22" t="s">
        <v>1473</v>
      </c>
    </row>
    <row r="1584" customFormat="false" ht="15" hidden="false" customHeight="false" outlineLevel="0" collapsed="false">
      <c r="A1584" s="23" t="s">
        <v>1050</v>
      </c>
      <c r="B1584" s="22"/>
      <c r="C1584" s="32" t="n">
        <v>42801</v>
      </c>
      <c r="D1584" s="2" t="n">
        <v>9</v>
      </c>
      <c r="E1584" s="3" t="n">
        <v>2999.99</v>
      </c>
      <c r="F1584" s="22" t="s">
        <v>1473</v>
      </c>
    </row>
    <row r="1585" customFormat="false" ht="15" hidden="false" customHeight="false" outlineLevel="0" collapsed="false">
      <c r="A1585" s="23" t="s">
        <v>1050</v>
      </c>
      <c r="B1585" s="22"/>
      <c r="C1585" s="32" t="n">
        <v>42801</v>
      </c>
      <c r="D1585" s="2" t="n">
        <v>19</v>
      </c>
      <c r="E1585" s="3" t="n">
        <v>799.99</v>
      </c>
      <c r="F1585" s="22" t="s">
        <v>1474</v>
      </c>
    </row>
    <row r="1586" customFormat="false" ht="15" hidden="false" customHeight="false" outlineLevel="0" collapsed="false">
      <c r="A1586" s="23" t="s">
        <v>1050</v>
      </c>
      <c r="B1586" s="22"/>
      <c r="C1586" s="32" t="n">
        <v>42801</v>
      </c>
      <c r="D1586" s="2" t="n">
        <v>47</v>
      </c>
      <c r="E1586" s="3" t="n">
        <v>1036</v>
      </c>
      <c r="F1586" s="22" t="s">
        <v>1475</v>
      </c>
    </row>
    <row r="1587" customFormat="false" ht="15" hidden="false" customHeight="false" outlineLevel="0" collapsed="false">
      <c r="A1587" s="23" t="s">
        <v>1050</v>
      </c>
      <c r="B1587" s="22"/>
      <c r="C1587" s="32" t="n">
        <v>42801</v>
      </c>
      <c r="D1587" s="2" t="n">
        <v>6</v>
      </c>
      <c r="E1587" s="3" t="n">
        <v>8398</v>
      </c>
      <c r="F1587" s="22" t="s">
        <v>1476</v>
      </c>
    </row>
    <row r="1588" customFormat="false" ht="15" hidden="false" customHeight="false" outlineLevel="0" collapsed="false">
      <c r="A1588" s="23" t="s">
        <v>1050</v>
      </c>
      <c r="B1588" s="22"/>
      <c r="C1588" s="32" t="n">
        <v>42801</v>
      </c>
      <c r="D1588" s="2" t="n">
        <v>2</v>
      </c>
      <c r="E1588" s="3" t="n">
        <v>1779.99</v>
      </c>
      <c r="F1588" s="22" t="s">
        <v>1477</v>
      </c>
    </row>
    <row r="1589" customFormat="false" ht="15" hidden="false" customHeight="false" outlineLevel="0" collapsed="false">
      <c r="A1589" s="23" t="s">
        <v>1050</v>
      </c>
      <c r="B1589" s="22"/>
      <c r="C1589" s="32" t="n">
        <v>42801</v>
      </c>
      <c r="D1589" s="2" t="n">
        <v>6</v>
      </c>
      <c r="E1589" s="3" t="n">
        <v>1779.99</v>
      </c>
      <c r="F1589" s="22" t="s">
        <v>1477</v>
      </c>
    </row>
    <row r="1590" customFormat="false" ht="15" hidden="false" customHeight="false" outlineLevel="0" collapsed="false">
      <c r="A1590" s="23" t="s">
        <v>1050</v>
      </c>
      <c r="B1590" s="22"/>
      <c r="C1590" s="32" t="n">
        <v>42697</v>
      </c>
      <c r="D1590" s="2" t="n">
        <v>4</v>
      </c>
      <c r="E1590" s="3" t="n">
        <v>54200</v>
      </c>
      <c r="F1590" s="22" t="s">
        <v>1478</v>
      </c>
    </row>
    <row r="1591" customFormat="false" ht="15" hidden="false" customHeight="false" outlineLevel="0" collapsed="false">
      <c r="A1591" s="23" t="s">
        <v>1050</v>
      </c>
      <c r="B1591" s="22"/>
      <c r="C1591" s="32" t="n">
        <v>42697</v>
      </c>
      <c r="D1591" s="2" t="n">
        <v>1</v>
      </c>
      <c r="E1591" s="3" t="n">
        <v>54200</v>
      </c>
      <c r="F1591" s="22" t="s">
        <v>1478</v>
      </c>
    </row>
    <row r="1592" customFormat="false" ht="15" hidden="false" customHeight="false" outlineLevel="0" collapsed="false">
      <c r="A1592" s="23" t="s">
        <v>1050</v>
      </c>
      <c r="B1592" s="22"/>
      <c r="C1592" s="32" t="n">
        <v>42801</v>
      </c>
      <c r="D1592" s="2" t="n">
        <v>4</v>
      </c>
      <c r="E1592" s="3" t="n">
        <v>3735</v>
      </c>
      <c r="F1592" s="22" t="s">
        <v>1479</v>
      </c>
    </row>
    <row r="1593" customFormat="false" ht="15" hidden="false" customHeight="false" outlineLevel="0" collapsed="false">
      <c r="A1593" s="23" t="s">
        <v>1050</v>
      </c>
      <c r="B1593" s="22"/>
      <c r="C1593" s="32" t="n">
        <v>42697</v>
      </c>
      <c r="D1593" s="2" t="n">
        <v>2</v>
      </c>
      <c r="E1593" s="3" t="n">
        <v>174000</v>
      </c>
      <c r="F1593" s="22" t="s">
        <v>1480</v>
      </c>
    </row>
    <row r="1594" customFormat="false" ht="15" hidden="false" customHeight="false" outlineLevel="0" collapsed="false">
      <c r="A1594" s="23" t="s">
        <v>1050</v>
      </c>
      <c r="B1594" s="22"/>
      <c r="C1594" s="32" t="n">
        <v>42697</v>
      </c>
      <c r="D1594" s="2" t="n">
        <v>4</v>
      </c>
      <c r="E1594" s="3" t="n">
        <v>32700</v>
      </c>
      <c r="F1594" s="22" t="s">
        <v>1481</v>
      </c>
    </row>
    <row r="1595" customFormat="false" ht="15" hidden="false" customHeight="false" outlineLevel="0" collapsed="false">
      <c r="A1595" s="23" t="s">
        <v>1050</v>
      </c>
      <c r="B1595" s="22"/>
      <c r="C1595" s="32" t="n">
        <v>42697</v>
      </c>
      <c r="D1595" s="2" t="n">
        <v>1</v>
      </c>
      <c r="E1595" s="3" t="n">
        <v>32700</v>
      </c>
      <c r="F1595" s="22" t="s">
        <v>1481</v>
      </c>
    </row>
    <row r="1596" customFormat="false" ht="15" hidden="false" customHeight="false" outlineLevel="0" collapsed="false">
      <c r="A1596" s="23" t="s">
        <v>1050</v>
      </c>
      <c r="B1596" s="22"/>
      <c r="C1596" s="32" t="n">
        <v>42801</v>
      </c>
      <c r="D1596" s="2" t="n">
        <v>5</v>
      </c>
      <c r="E1596" s="3" t="n">
        <v>9590.63</v>
      </c>
      <c r="F1596" s="22" t="s">
        <v>1482</v>
      </c>
    </row>
    <row r="1597" customFormat="false" ht="15" hidden="false" customHeight="false" outlineLevel="0" collapsed="false">
      <c r="A1597" s="23" t="s">
        <v>1050</v>
      </c>
      <c r="B1597" s="22"/>
      <c r="C1597" s="32" t="n">
        <v>42801</v>
      </c>
      <c r="D1597" s="2" t="n">
        <v>1</v>
      </c>
      <c r="E1597" s="3" t="n">
        <v>9590.63</v>
      </c>
      <c r="F1597" s="22" t="s">
        <v>1482</v>
      </c>
    </row>
    <row r="1598" customFormat="false" ht="15" hidden="false" customHeight="false" outlineLevel="0" collapsed="false">
      <c r="A1598" s="23" t="s">
        <v>1050</v>
      </c>
      <c r="B1598" s="22"/>
      <c r="C1598" s="32" t="n">
        <v>42801</v>
      </c>
      <c r="D1598" s="2" t="n">
        <v>3</v>
      </c>
      <c r="E1598" s="3" t="n">
        <v>22630</v>
      </c>
      <c r="F1598" s="22" t="s">
        <v>1483</v>
      </c>
    </row>
    <row r="1599" customFormat="false" ht="15" hidden="false" customHeight="false" outlineLevel="0" collapsed="false">
      <c r="A1599" s="23" t="s">
        <v>1050</v>
      </c>
      <c r="B1599" s="22"/>
      <c r="C1599" s="32" t="n">
        <v>42801</v>
      </c>
      <c r="D1599" s="2" t="n">
        <v>8</v>
      </c>
      <c r="E1599" s="3" t="n">
        <v>14620</v>
      </c>
      <c r="F1599" s="22" t="s">
        <v>1484</v>
      </c>
    </row>
  </sheetData>
  <autoFilter ref="A9:F9"/>
  <mergeCells count="4">
    <mergeCell ref="A1:F1"/>
    <mergeCell ref="A2:F2"/>
    <mergeCell ref="A3:F3"/>
    <mergeCell ref="A4:F4"/>
  </mergeCells>
  <conditionalFormatting sqref="A9:F1599">
    <cfRule type="expression" priority="2" aboveAverage="0" equalAverage="0" bottom="0" percent="0" rank="0" text="" dxfId="2">
      <formula>MOD(ROW(),2)=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0" width="21.7"/>
    <col collapsed="false" customWidth="true" hidden="false" outlineLevel="0" max="3" min="3" style="0" width="19.14"/>
    <col collapsed="false" customWidth="true" hidden="false" outlineLevel="0" max="4" min="4" style="3" width="26.7"/>
    <col collapsed="false" customWidth="true" hidden="false" outlineLevel="0" max="5" min="5" style="0" width="197.71"/>
  </cols>
  <sheetData>
    <row r="1" s="1" customFormat="true" ht="15" hidden="false" customHeight="false" outlineLevel="0" collapsed="false">
      <c r="B1" s="39" t="s">
        <v>0</v>
      </c>
      <c r="C1" s="40"/>
      <c r="D1" s="41"/>
      <c r="E1" s="42"/>
    </row>
    <row r="2" s="1" customFormat="true" ht="15" hidden="false" customHeight="false" outlineLevel="0" collapsed="false">
      <c r="B2" s="43" t="s">
        <v>1485</v>
      </c>
      <c r="C2" s="44"/>
      <c r="D2" s="3"/>
      <c r="E2" s="45"/>
    </row>
    <row r="3" s="1" customFormat="true" ht="15" hidden="false" customHeight="false" outlineLevel="0" collapsed="false">
      <c r="B3" s="43" t="s">
        <v>2</v>
      </c>
      <c r="C3" s="44"/>
      <c r="D3" s="3"/>
      <c r="E3" s="45"/>
    </row>
    <row r="4" s="1" customFormat="true" ht="15" hidden="false" customHeight="false" outlineLevel="0" collapsed="false">
      <c r="B4" s="46" t="s">
        <v>3</v>
      </c>
      <c r="C4" s="46"/>
      <c r="D4" s="46"/>
      <c r="E4" s="46"/>
    </row>
    <row r="5" s="1" customFormat="true" ht="15" hidden="false" customHeight="false" outlineLevel="0" collapsed="false">
      <c r="A5" s="6" t="s">
        <v>4</v>
      </c>
      <c r="B5" s="6" t="s">
        <v>5</v>
      </c>
      <c r="C5" s="6" t="s">
        <v>6</v>
      </c>
      <c r="D5" s="47" t="s">
        <v>7</v>
      </c>
      <c r="E5" s="6" t="s">
        <v>8</v>
      </c>
    </row>
    <row r="6" customFormat="false" ht="15" hidden="false" customHeight="false" outlineLevel="0" collapsed="false">
      <c r="A6" s="36" t="s">
        <v>442</v>
      </c>
      <c r="B6" s="48" t="n">
        <v>42632</v>
      </c>
      <c r="C6" s="49" t="n">
        <v>500</v>
      </c>
      <c r="D6" s="50" t="n">
        <v>16.25</v>
      </c>
      <c r="E6" s="22" t="s">
        <v>1486</v>
      </c>
    </row>
    <row r="7" customFormat="false" ht="15" hidden="false" customHeight="false" outlineLevel="0" collapsed="false">
      <c r="A7" s="36" t="s">
        <v>442</v>
      </c>
      <c r="B7" s="48" t="n">
        <v>42632</v>
      </c>
      <c r="C7" s="49" t="n">
        <v>500</v>
      </c>
      <c r="D7" s="50" t="n">
        <v>20</v>
      </c>
      <c r="E7" s="22" t="s">
        <v>1487</v>
      </c>
    </row>
    <row r="8" customFormat="false" ht="15" hidden="false" customHeight="false" outlineLevel="0" collapsed="false">
      <c r="A8" s="36" t="s">
        <v>442</v>
      </c>
      <c r="B8" s="48" t="n">
        <v>42632</v>
      </c>
      <c r="C8" s="49" t="n">
        <v>1000</v>
      </c>
      <c r="D8" s="50" t="n">
        <v>24.97</v>
      </c>
      <c r="E8" s="22" t="s">
        <v>1488</v>
      </c>
    </row>
    <row r="9" customFormat="false" ht="15" hidden="false" customHeight="false" outlineLevel="0" collapsed="false">
      <c r="A9" s="36" t="s">
        <v>442</v>
      </c>
      <c r="B9" s="48" t="n">
        <v>42632</v>
      </c>
      <c r="C9" s="49" t="n">
        <v>100</v>
      </c>
      <c r="D9" s="50" t="n">
        <v>59.9</v>
      </c>
      <c r="E9" s="22" t="s">
        <v>1489</v>
      </c>
    </row>
    <row r="10" customFormat="false" ht="15" hidden="false" customHeight="false" outlineLevel="0" collapsed="false">
      <c r="A10" s="36" t="s">
        <v>442</v>
      </c>
      <c r="B10" s="48" t="n">
        <v>42632</v>
      </c>
      <c r="C10" s="49" t="n">
        <v>10</v>
      </c>
      <c r="D10" s="50" t="n">
        <v>349.9</v>
      </c>
      <c r="E10" s="22" t="s">
        <v>1490</v>
      </c>
    </row>
    <row r="11" customFormat="false" ht="15" hidden="false" customHeight="false" outlineLevel="0" collapsed="false">
      <c r="A11" s="36" t="s">
        <v>442</v>
      </c>
      <c r="B11" s="48" t="n">
        <v>42632</v>
      </c>
      <c r="C11" s="49" t="n">
        <v>250</v>
      </c>
      <c r="D11" s="50" t="n">
        <v>19.8</v>
      </c>
      <c r="E11" s="22" t="s">
        <v>1491</v>
      </c>
    </row>
    <row r="12" customFormat="false" ht="15" hidden="false" customHeight="false" outlineLevel="0" collapsed="false">
      <c r="A12" s="36" t="s">
        <v>442</v>
      </c>
      <c r="B12" s="48" t="n">
        <v>42632</v>
      </c>
      <c r="C12" s="49" t="n">
        <v>200</v>
      </c>
      <c r="D12" s="50" t="n">
        <v>7.8</v>
      </c>
      <c r="E12" s="22" t="s">
        <v>1492</v>
      </c>
    </row>
    <row r="13" customFormat="false" ht="15" hidden="false" customHeight="false" outlineLevel="0" collapsed="false">
      <c r="A13" s="36" t="s">
        <v>370</v>
      </c>
      <c r="B13" s="48" t="n">
        <v>42607</v>
      </c>
      <c r="C13" s="49" t="n">
        <v>25000</v>
      </c>
      <c r="D13" s="50" t="n">
        <v>12.84</v>
      </c>
      <c r="E13" s="22" t="s">
        <v>1493</v>
      </c>
    </row>
    <row r="14" customFormat="false" ht="15" hidden="false" customHeight="false" outlineLevel="0" collapsed="false">
      <c r="A14" s="36" t="s">
        <v>370</v>
      </c>
      <c r="B14" s="48" t="n">
        <v>42607</v>
      </c>
      <c r="C14" s="49" t="n">
        <v>25000</v>
      </c>
      <c r="D14" s="50" t="n">
        <v>0.499</v>
      </c>
      <c r="E14" s="22" t="s">
        <v>1494</v>
      </c>
    </row>
    <row r="15" customFormat="false" ht="15" hidden="false" customHeight="false" outlineLevel="0" collapsed="false">
      <c r="A15" s="36" t="s">
        <v>370</v>
      </c>
      <c r="B15" s="48" t="n">
        <v>42607</v>
      </c>
      <c r="C15" s="49" t="n">
        <v>25000</v>
      </c>
      <c r="D15" s="50" t="n">
        <v>35.35</v>
      </c>
      <c r="E15" s="22" t="s">
        <v>1495</v>
      </c>
    </row>
    <row r="16" customFormat="false" ht="15" hidden="false" customHeight="false" outlineLevel="0" collapsed="false">
      <c r="A16" s="36" t="s">
        <v>370</v>
      </c>
      <c r="B16" s="48" t="n">
        <v>42607</v>
      </c>
      <c r="C16" s="49" t="n">
        <v>200000</v>
      </c>
      <c r="D16" s="50" t="n">
        <v>0.27</v>
      </c>
      <c r="E16" s="22" t="s">
        <v>1496</v>
      </c>
    </row>
    <row r="17" customFormat="false" ht="15" hidden="false" customHeight="false" outlineLevel="0" collapsed="false">
      <c r="A17" s="36" t="s">
        <v>370</v>
      </c>
      <c r="B17" s="48" t="n">
        <v>42607</v>
      </c>
      <c r="C17" s="49" t="n">
        <v>200000</v>
      </c>
      <c r="D17" s="50" t="n">
        <v>0.495</v>
      </c>
      <c r="E17" s="22" t="s">
        <v>1497</v>
      </c>
    </row>
    <row r="18" customFormat="false" ht="15" hidden="false" customHeight="false" outlineLevel="0" collapsed="false">
      <c r="A18" s="36" t="s">
        <v>444</v>
      </c>
      <c r="B18" s="48" t="n">
        <v>42559</v>
      </c>
      <c r="C18" s="49" t="n">
        <v>500</v>
      </c>
      <c r="D18" s="50" t="n">
        <v>1.38</v>
      </c>
      <c r="E18" s="22" t="s">
        <v>1498</v>
      </c>
    </row>
    <row r="19" customFormat="false" ht="15" hidden="false" customHeight="false" outlineLevel="0" collapsed="false">
      <c r="A19" s="36" t="s">
        <v>444</v>
      </c>
      <c r="B19" s="48" t="n">
        <v>42559</v>
      </c>
      <c r="C19" s="49" t="n">
        <v>200</v>
      </c>
      <c r="D19" s="50" t="n">
        <v>2.2</v>
      </c>
      <c r="E19" s="22" t="s">
        <v>1499</v>
      </c>
    </row>
    <row r="20" customFormat="false" ht="15" hidden="false" customHeight="false" outlineLevel="0" collapsed="false">
      <c r="A20" s="36" t="s">
        <v>444</v>
      </c>
      <c r="B20" s="48" t="n">
        <v>42559</v>
      </c>
      <c r="C20" s="49" t="n">
        <v>2000</v>
      </c>
      <c r="D20" s="50" t="n">
        <v>3.94</v>
      </c>
      <c r="E20" s="22" t="s">
        <v>1500</v>
      </c>
    </row>
    <row r="21" customFormat="false" ht="15" hidden="false" customHeight="false" outlineLevel="0" collapsed="false">
      <c r="A21" s="36" t="s">
        <v>444</v>
      </c>
      <c r="B21" s="48" t="n">
        <v>42559</v>
      </c>
      <c r="C21" s="49" t="n">
        <v>300</v>
      </c>
      <c r="D21" s="50" t="n">
        <v>6.46</v>
      </c>
      <c r="E21" s="22" t="s">
        <v>1501</v>
      </c>
    </row>
    <row r="22" customFormat="false" ht="15" hidden="false" customHeight="false" outlineLevel="0" collapsed="false">
      <c r="A22" s="36" t="s">
        <v>444</v>
      </c>
      <c r="B22" s="48" t="n">
        <v>42559</v>
      </c>
      <c r="C22" s="49" t="n">
        <v>200</v>
      </c>
      <c r="D22" s="50" t="n">
        <v>9.59</v>
      </c>
      <c r="E22" s="22" t="s">
        <v>1502</v>
      </c>
    </row>
    <row r="23" customFormat="false" ht="15" hidden="false" customHeight="false" outlineLevel="0" collapsed="false">
      <c r="A23" s="36" t="s">
        <v>444</v>
      </c>
      <c r="B23" s="48" t="n">
        <v>42559</v>
      </c>
      <c r="C23" s="49" t="n">
        <v>200</v>
      </c>
      <c r="D23" s="50" t="n">
        <v>13</v>
      </c>
      <c r="E23" s="22" t="s">
        <v>1503</v>
      </c>
    </row>
    <row r="24" customFormat="false" ht="15" hidden="false" customHeight="false" outlineLevel="0" collapsed="false">
      <c r="A24" s="36" t="s">
        <v>444</v>
      </c>
      <c r="B24" s="48" t="n">
        <v>42559</v>
      </c>
      <c r="C24" s="49" t="n">
        <v>500</v>
      </c>
      <c r="D24" s="50" t="n">
        <v>5.47</v>
      </c>
      <c r="E24" s="22" t="s">
        <v>1504</v>
      </c>
    </row>
    <row r="25" customFormat="false" ht="15" hidden="false" customHeight="false" outlineLevel="0" collapsed="false">
      <c r="A25" s="36" t="s">
        <v>444</v>
      </c>
      <c r="B25" s="48" t="n">
        <v>42559</v>
      </c>
      <c r="C25" s="49" t="n">
        <v>100</v>
      </c>
      <c r="D25" s="50" t="n">
        <v>5.72</v>
      </c>
      <c r="E25" s="22" t="s">
        <v>1505</v>
      </c>
    </row>
    <row r="26" customFormat="false" ht="15" hidden="false" customHeight="false" outlineLevel="0" collapsed="false">
      <c r="A26" s="36" t="s">
        <v>444</v>
      </c>
      <c r="B26" s="48" t="n">
        <v>42559</v>
      </c>
      <c r="C26" s="49" t="n">
        <v>200</v>
      </c>
      <c r="D26" s="50" t="n">
        <v>42.04</v>
      </c>
      <c r="E26" s="22" t="s">
        <v>1506</v>
      </c>
    </row>
    <row r="27" customFormat="false" ht="15" hidden="false" customHeight="false" outlineLevel="0" collapsed="false">
      <c r="A27" s="36" t="s">
        <v>444</v>
      </c>
      <c r="B27" s="48" t="n">
        <v>42559</v>
      </c>
      <c r="C27" s="49" t="n">
        <v>200</v>
      </c>
      <c r="D27" s="50" t="n">
        <v>40.16</v>
      </c>
      <c r="E27" s="22" t="s">
        <v>1507</v>
      </c>
    </row>
    <row r="28" customFormat="false" ht="15" hidden="false" customHeight="false" outlineLevel="0" collapsed="false">
      <c r="A28" s="36" t="s">
        <v>444</v>
      </c>
      <c r="B28" s="48" t="n">
        <v>42559</v>
      </c>
      <c r="C28" s="49" t="n">
        <v>300</v>
      </c>
      <c r="D28" s="50" t="n">
        <v>1.49</v>
      </c>
      <c r="E28" s="22" t="s">
        <v>1508</v>
      </c>
    </row>
    <row r="29" customFormat="false" ht="15" hidden="false" customHeight="false" outlineLevel="0" collapsed="false">
      <c r="A29" s="36" t="s">
        <v>444</v>
      </c>
      <c r="B29" s="48" t="n">
        <v>42559</v>
      </c>
      <c r="C29" s="49" t="n">
        <v>100</v>
      </c>
      <c r="D29" s="50" t="n">
        <v>1.41</v>
      </c>
      <c r="E29" s="22" t="s">
        <v>1509</v>
      </c>
    </row>
    <row r="30" customFormat="false" ht="15" hidden="false" customHeight="false" outlineLevel="0" collapsed="false">
      <c r="A30" s="36" t="s">
        <v>444</v>
      </c>
      <c r="B30" s="48" t="n">
        <v>42559</v>
      </c>
      <c r="C30" s="49" t="n">
        <v>1000</v>
      </c>
      <c r="D30" s="50" t="n">
        <v>4.99</v>
      </c>
      <c r="E30" s="22" t="s">
        <v>1510</v>
      </c>
    </row>
    <row r="31" customFormat="false" ht="15" hidden="false" customHeight="false" outlineLevel="0" collapsed="false">
      <c r="A31" s="36" t="s">
        <v>444</v>
      </c>
      <c r="B31" s="48" t="n">
        <v>42559</v>
      </c>
      <c r="C31" s="49" t="n">
        <v>500</v>
      </c>
      <c r="D31" s="50" t="n">
        <v>0.68</v>
      </c>
      <c r="E31" s="22" t="s">
        <v>1511</v>
      </c>
    </row>
    <row r="32" customFormat="false" ht="15" hidden="false" customHeight="false" outlineLevel="0" collapsed="false">
      <c r="A32" s="36" t="s">
        <v>444</v>
      </c>
      <c r="B32" s="48" t="n">
        <v>42559</v>
      </c>
      <c r="C32" s="49" t="n">
        <v>300</v>
      </c>
      <c r="D32" s="50" t="n">
        <v>4.99</v>
      </c>
      <c r="E32" s="22" t="s">
        <v>1512</v>
      </c>
    </row>
    <row r="33" customFormat="false" ht="15" hidden="false" customHeight="false" outlineLevel="0" collapsed="false">
      <c r="A33" s="36" t="s">
        <v>444</v>
      </c>
      <c r="B33" s="48" t="n">
        <v>42559</v>
      </c>
      <c r="C33" s="49" t="n">
        <v>300</v>
      </c>
      <c r="D33" s="50" t="n">
        <v>4.99</v>
      </c>
      <c r="E33" s="22" t="s">
        <v>1513</v>
      </c>
    </row>
    <row r="34" customFormat="false" ht="15" hidden="false" customHeight="false" outlineLevel="0" collapsed="false">
      <c r="A34" s="36" t="s">
        <v>444</v>
      </c>
      <c r="B34" s="48" t="n">
        <v>42559</v>
      </c>
      <c r="C34" s="49" t="n">
        <v>300</v>
      </c>
      <c r="D34" s="50" t="n">
        <v>7.99</v>
      </c>
      <c r="E34" s="22" t="s">
        <v>1514</v>
      </c>
    </row>
    <row r="35" customFormat="false" ht="15" hidden="false" customHeight="false" outlineLevel="0" collapsed="false">
      <c r="A35" s="36" t="s">
        <v>444</v>
      </c>
      <c r="B35" s="48" t="n">
        <v>42559</v>
      </c>
      <c r="C35" s="49" t="n">
        <v>300</v>
      </c>
      <c r="D35" s="50" t="n">
        <v>4.27</v>
      </c>
      <c r="E35" s="22" t="s">
        <v>1515</v>
      </c>
    </row>
    <row r="36" customFormat="false" ht="15" hidden="false" customHeight="false" outlineLevel="0" collapsed="false">
      <c r="A36" s="36" t="s">
        <v>444</v>
      </c>
      <c r="B36" s="48" t="n">
        <v>42559</v>
      </c>
      <c r="C36" s="49" t="n">
        <v>300</v>
      </c>
      <c r="D36" s="50" t="n">
        <v>10.63</v>
      </c>
      <c r="E36" s="22" t="s">
        <v>1516</v>
      </c>
    </row>
    <row r="37" customFormat="false" ht="15" hidden="false" customHeight="false" outlineLevel="0" collapsed="false">
      <c r="A37" s="36" t="s">
        <v>444</v>
      </c>
      <c r="B37" s="48" t="n">
        <v>42559</v>
      </c>
      <c r="C37" s="49" t="n">
        <v>100</v>
      </c>
      <c r="D37" s="50" t="n">
        <v>1.9</v>
      </c>
      <c r="E37" s="22" t="s">
        <v>1517</v>
      </c>
    </row>
    <row r="38" customFormat="false" ht="15" hidden="false" customHeight="false" outlineLevel="0" collapsed="false">
      <c r="A38" s="36" t="s">
        <v>444</v>
      </c>
      <c r="B38" s="48" t="n">
        <v>42559</v>
      </c>
      <c r="C38" s="49" t="n">
        <v>100</v>
      </c>
      <c r="D38" s="50" t="n">
        <v>1.9</v>
      </c>
      <c r="E38" s="22" t="s">
        <v>1518</v>
      </c>
    </row>
    <row r="39" customFormat="false" ht="15" hidden="false" customHeight="false" outlineLevel="0" collapsed="false">
      <c r="A39" s="36" t="s">
        <v>444</v>
      </c>
      <c r="B39" s="48" t="n">
        <v>42559</v>
      </c>
      <c r="C39" s="49" t="n">
        <v>2000</v>
      </c>
      <c r="D39" s="50" t="n">
        <v>4.99</v>
      </c>
      <c r="E39" s="22" t="s">
        <v>1519</v>
      </c>
    </row>
    <row r="40" customFormat="false" ht="15" hidden="false" customHeight="false" outlineLevel="0" collapsed="false">
      <c r="A40" s="36" t="s">
        <v>444</v>
      </c>
      <c r="B40" s="48" t="n">
        <v>42559</v>
      </c>
      <c r="C40" s="49" t="n">
        <v>1000</v>
      </c>
      <c r="D40" s="50" t="n">
        <v>6.99</v>
      </c>
      <c r="E40" s="22" t="s">
        <v>1520</v>
      </c>
    </row>
    <row r="41" customFormat="false" ht="15" hidden="false" customHeight="false" outlineLevel="0" collapsed="false">
      <c r="A41" s="36" t="s">
        <v>444</v>
      </c>
      <c r="B41" s="48" t="n">
        <v>42559</v>
      </c>
      <c r="C41" s="49" t="n">
        <v>800</v>
      </c>
      <c r="D41" s="50" t="n">
        <v>7.71</v>
      </c>
      <c r="E41" s="22" t="s">
        <v>1521</v>
      </c>
    </row>
    <row r="42" customFormat="false" ht="15" hidden="false" customHeight="false" outlineLevel="0" collapsed="false">
      <c r="A42" s="36" t="s">
        <v>444</v>
      </c>
      <c r="B42" s="48" t="n">
        <v>42559</v>
      </c>
      <c r="C42" s="49" t="n">
        <v>1500</v>
      </c>
      <c r="D42" s="50" t="n">
        <v>4.2</v>
      </c>
      <c r="E42" s="22" t="s">
        <v>1522</v>
      </c>
    </row>
    <row r="43" customFormat="false" ht="15" hidden="false" customHeight="false" outlineLevel="0" collapsed="false">
      <c r="A43" s="36" t="s">
        <v>444</v>
      </c>
      <c r="B43" s="48" t="n">
        <v>42559</v>
      </c>
      <c r="C43" s="49" t="n">
        <v>500</v>
      </c>
      <c r="D43" s="50" t="n">
        <v>6.72</v>
      </c>
      <c r="E43" s="22" t="s">
        <v>1523</v>
      </c>
    </row>
    <row r="44" customFormat="false" ht="15" hidden="false" customHeight="false" outlineLevel="0" collapsed="false">
      <c r="A44" s="36" t="s">
        <v>444</v>
      </c>
      <c r="B44" s="48" t="n">
        <v>42559</v>
      </c>
      <c r="C44" s="49" t="n">
        <v>400</v>
      </c>
      <c r="D44" s="50" t="n">
        <v>8</v>
      </c>
      <c r="E44" s="22" t="s">
        <v>1524</v>
      </c>
    </row>
    <row r="45" customFormat="false" ht="15" hidden="false" customHeight="false" outlineLevel="0" collapsed="false">
      <c r="A45" s="36" t="s">
        <v>444</v>
      </c>
      <c r="B45" s="48" t="n">
        <v>42559</v>
      </c>
      <c r="C45" s="49" t="n">
        <v>800</v>
      </c>
      <c r="D45" s="50" t="n">
        <v>11</v>
      </c>
      <c r="E45" s="22" t="s">
        <v>1525</v>
      </c>
    </row>
    <row r="46" customFormat="false" ht="15" hidden="false" customHeight="false" outlineLevel="0" collapsed="false">
      <c r="A46" s="36" t="s">
        <v>444</v>
      </c>
      <c r="B46" s="48" t="n">
        <v>42559</v>
      </c>
      <c r="C46" s="49" t="n">
        <v>400</v>
      </c>
      <c r="D46" s="50" t="n">
        <v>8.62</v>
      </c>
      <c r="E46" s="22" t="s">
        <v>1526</v>
      </c>
    </row>
    <row r="47" customFormat="false" ht="15" hidden="false" customHeight="false" outlineLevel="0" collapsed="false">
      <c r="A47" s="36" t="s">
        <v>444</v>
      </c>
      <c r="B47" s="48" t="n">
        <v>42559</v>
      </c>
      <c r="C47" s="49" t="n">
        <v>1000</v>
      </c>
      <c r="D47" s="50" t="n">
        <v>13.81</v>
      </c>
      <c r="E47" s="22" t="s">
        <v>1527</v>
      </c>
    </row>
    <row r="48" customFormat="false" ht="15" hidden="false" customHeight="false" outlineLevel="0" collapsed="false">
      <c r="A48" s="36" t="s">
        <v>444</v>
      </c>
      <c r="B48" s="48" t="n">
        <v>42559</v>
      </c>
      <c r="C48" s="49" t="n">
        <v>50</v>
      </c>
      <c r="D48" s="50" t="n">
        <v>50</v>
      </c>
      <c r="E48" s="22" t="s">
        <v>1528</v>
      </c>
    </row>
    <row r="49" customFormat="false" ht="15" hidden="false" customHeight="false" outlineLevel="0" collapsed="false">
      <c r="A49" s="36" t="s">
        <v>444</v>
      </c>
      <c r="B49" s="48" t="n">
        <v>42559</v>
      </c>
      <c r="C49" s="49" t="n">
        <v>200</v>
      </c>
      <c r="D49" s="50" t="n">
        <v>21.06</v>
      </c>
      <c r="E49" s="22" t="s">
        <v>1529</v>
      </c>
    </row>
    <row r="50" customFormat="false" ht="15" hidden="false" customHeight="false" outlineLevel="0" collapsed="false">
      <c r="A50" s="36" t="s">
        <v>444</v>
      </c>
      <c r="B50" s="48" t="n">
        <v>42559</v>
      </c>
      <c r="C50" s="49" t="n">
        <v>200</v>
      </c>
      <c r="D50" s="50" t="n">
        <v>18</v>
      </c>
      <c r="E50" s="22" t="s">
        <v>1530</v>
      </c>
    </row>
    <row r="51" customFormat="false" ht="15" hidden="false" customHeight="false" outlineLevel="0" collapsed="false">
      <c r="A51" s="36" t="s">
        <v>444</v>
      </c>
      <c r="B51" s="48" t="n">
        <v>42559</v>
      </c>
      <c r="C51" s="49" t="n">
        <v>200</v>
      </c>
      <c r="D51" s="50" t="n">
        <v>25</v>
      </c>
      <c r="E51" s="22" t="s">
        <v>1531</v>
      </c>
    </row>
    <row r="52" customFormat="false" ht="15" hidden="false" customHeight="false" outlineLevel="0" collapsed="false">
      <c r="A52" s="36" t="s">
        <v>444</v>
      </c>
      <c r="B52" s="48" t="n">
        <v>42559</v>
      </c>
      <c r="C52" s="49" t="n">
        <v>600</v>
      </c>
      <c r="D52" s="50" t="n">
        <v>25</v>
      </c>
      <c r="E52" s="22" t="s">
        <v>1532</v>
      </c>
    </row>
    <row r="53" customFormat="false" ht="15" hidden="false" customHeight="false" outlineLevel="0" collapsed="false">
      <c r="A53" s="36" t="s">
        <v>444</v>
      </c>
      <c r="B53" s="48" t="n">
        <v>42559</v>
      </c>
      <c r="C53" s="49" t="n">
        <v>200</v>
      </c>
      <c r="D53" s="50" t="n">
        <v>29</v>
      </c>
      <c r="E53" s="22" t="s">
        <v>1533</v>
      </c>
    </row>
    <row r="54" customFormat="false" ht="15" hidden="false" customHeight="false" outlineLevel="0" collapsed="false">
      <c r="A54" s="36" t="s">
        <v>444</v>
      </c>
      <c r="B54" s="48" t="n">
        <v>42559</v>
      </c>
      <c r="C54" s="49" t="n">
        <v>200</v>
      </c>
      <c r="D54" s="50" t="n">
        <v>28</v>
      </c>
      <c r="E54" s="22" t="s">
        <v>1534</v>
      </c>
    </row>
    <row r="55" customFormat="false" ht="15" hidden="false" customHeight="false" outlineLevel="0" collapsed="false">
      <c r="A55" s="36" t="s">
        <v>444</v>
      </c>
      <c r="B55" s="48" t="n">
        <v>42559</v>
      </c>
      <c r="C55" s="49" t="n">
        <v>100</v>
      </c>
      <c r="D55" s="50" t="n">
        <v>40</v>
      </c>
      <c r="E55" s="22" t="s">
        <v>1535</v>
      </c>
    </row>
    <row r="56" customFormat="false" ht="15" hidden="false" customHeight="false" outlineLevel="0" collapsed="false">
      <c r="A56" s="36" t="s">
        <v>444</v>
      </c>
      <c r="B56" s="48" t="n">
        <v>42559</v>
      </c>
      <c r="C56" s="49" t="n">
        <v>300</v>
      </c>
      <c r="D56" s="50" t="n">
        <v>186.96</v>
      </c>
      <c r="E56" s="22" t="s">
        <v>1536</v>
      </c>
    </row>
    <row r="57" customFormat="false" ht="15" hidden="false" customHeight="false" outlineLevel="0" collapsed="false">
      <c r="A57" s="36" t="s">
        <v>444</v>
      </c>
      <c r="B57" s="48" t="n">
        <v>42559</v>
      </c>
      <c r="C57" s="49" t="n">
        <v>200</v>
      </c>
      <c r="D57" s="50" t="n">
        <v>30</v>
      </c>
      <c r="E57" s="22" t="s">
        <v>1537</v>
      </c>
    </row>
    <row r="58" customFormat="false" ht="15" hidden="false" customHeight="false" outlineLevel="0" collapsed="false">
      <c r="A58" s="36" t="s">
        <v>444</v>
      </c>
      <c r="B58" s="48" t="n">
        <v>42559</v>
      </c>
      <c r="C58" s="49" t="n">
        <v>200</v>
      </c>
      <c r="D58" s="50" t="n">
        <v>40</v>
      </c>
      <c r="E58" s="22" t="s">
        <v>1538</v>
      </c>
    </row>
    <row r="59" customFormat="false" ht="15" hidden="false" customHeight="false" outlineLevel="0" collapsed="false">
      <c r="A59" s="36" t="s">
        <v>444</v>
      </c>
      <c r="B59" s="48" t="n">
        <v>42559</v>
      </c>
      <c r="C59" s="49" t="n">
        <v>600</v>
      </c>
      <c r="D59" s="50" t="n">
        <v>70</v>
      </c>
      <c r="E59" s="22" t="s">
        <v>1539</v>
      </c>
    </row>
    <row r="60" customFormat="false" ht="15" hidden="false" customHeight="false" outlineLevel="0" collapsed="false">
      <c r="A60" s="36" t="s">
        <v>444</v>
      </c>
      <c r="B60" s="48" t="n">
        <v>42559</v>
      </c>
      <c r="C60" s="49" t="n">
        <v>200</v>
      </c>
      <c r="D60" s="50" t="n">
        <v>80</v>
      </c>
      <c r="E60" s="22" t="s">
        <v>1540</v>
      </c>
    </row>
    <row r="61" customFormat="false" ht="15" hidden="false" customHeight="false" outlineLevel="0" collapsed="false">
      <c r="A61" s="36" t="s">
        <v>444</v>
      </c>
      <c r="B61" s="48" t="n">
        <v>42559</v>
      </c>
      <c r="C61" s="49" t="n">
        <v>200</v>
      </c>
      <c r="D61" s="50" t="n">
        <v>68.9</v>
      </c>
      <c r="E61" s="22" t="s">
        <v>1541</v>
      </c>
    </row>
    <row r="62" customFormat="false" ht="15" hidden="false" customHeight="false" outlineLevel="0" collapsed="false">
      <c r="A62" s="36" t="s">
        <v>444</v>
      </c>
      <c r="B62" s="48" t="n">
        <v>42559</v>
      </c>
      <c r="C62" s="49" t="n">
        <v>100</v>
      </c>
      <c r="D62" s="50" t="n">
        <v>77.15</v>
      </c>
      <c r="E62" s="22" t="s">
        <v>1542</v>
      </c>
    </row>
    <row r="63" customFormat="false" ht="15" hidden="false" customHeight="false" outlineLevel="0" collapsed="false">
      <c r="A63" s="36" t="s">
        <v>444</v>
      </c>
      <c r="B63" s="48" t="n">
        <v>42559</v>
      </c>
      <c r="C63" s="49" t="n">
        <v>600</v>
      </c>
      <c r="D63" s="50" t="n">
        <v>25</v>
      </c>
      <c r="E63" s="22" t="s">
        <v>1543</v>
      </c>
    </row>
    <row r="64" customFormat="false" ht="15" hidden="false" customHeight="false" outlineLevel="0" collapsed="false">
      <c r="A64" s="36" t="s">
        <v>444</v>
      </c>
      <c r="B64" s="48" t="n">
        <v>42559</v>
      </c>
      <c r="C64" s="49" t="n">
        <v>600</v>
      </c>
      <c r="D64" s="50" t="n">
        <v>25</v>
      </c>
      <c r="E64" s="22" t="s">
        <v>1544</v>
      </c>
    </row>
    <row r="65" customFormat="false" ht="15" hidden="false" customHeight="false" outlineLevel="0" collapsed="false">
      <c r="A65" s="36" t="s">
        <v>101</v>
      </c>
      <c r="B65" s="48" t="n">
        <v>42559</v>
      </c>
      <c r="C65" s="49" t="n">
        <v>85</v>
      </c>
      <c r="D65" s="50" t="n">
        <v>1555</v>
      </c>
      <c r="E65" s="22" t="s">
        <v>1545</v>
      </c>
    </row>
    <row r="66" customFormat="false" ht="15" hidden="false" customHeight="false" outlineLevel="0" collapsed="false">
      <c r="A66" s="36" t="s">
        <v>101</v>
      </c>
      <c r="B66" s="48" t="n">
        <v>42559</v>
      </c>
      <c r="C66" s="49" t="n">
        <v>90</v>
      </c>
      <c r="D66" s="50" t="n">
        <v>2354</v>
      </c>
      <c r="E66" s="22" t="s">
        <v>1546</v>
      </c>
    </row>
    <row r="67" customFormat="false" ht="15" hidden="false" customHeight="false" outlineLevel="0" collapsed="false">
      <c r="A67" s="36" t="s">
        <v>101</v>
      </c>
      <c r="B67" s="48" t="n">
        <v>42559</v>
      </c>
      <c r="C67" s="49" t="n">
        <v>90</v>
      </c>
      <c r="D67" s="50" t="n">
        <v>333</v>
      </c>
      <c r="E67" s="22" t="s">
        <v>1547</v>
      </c>
    </row>
    <row r="68" customFormat="false" ht="15" hidden="false" customHeight="false" outlineLevel="0" collapsed="false">
      <c r="A68" s="36" t="s">
        <v>101</v>
      </c>
      <c r="B68" s="48" t="n">
        <v>42559</v>
      </c>
      <c r="C68" s="49" t="n">
        <v>400</v>
      </c>
      <c r="D68" s="50" t="n">
        <v>540</v>
      </c>
      <c r="E68" s="22" t="s">
        <v>1548</v>
      </c>
    </row>
    <row r="69" customFormat="false" ht="15" hidden="false" customHeight="false" outlineLevel="0" collapsed="false">
      <c r="A69" s="36" t="s">
        <v>101</v>
      </c>
      <c r="B69" s="48" t="n">
        <v>42559</v>
      </c>
      <c r="C69" s="49" t="n">
        <v>92</v>
      </c>
      <c r="D69" s="50" t="n">
        <v>2600</v>
      </c>
      <c r="E69" s="22" t="s">
        <v>1549</v>
      </c>
    </row>
    <row r="70" customFormat="false" ht="15" hidden="false" customHeight="false" outlineLevel="0" collapsed="false">
      <c r="A70" s="36" t="s">
        <v>233</v>
      </c>
      <c r="B70" s="48" t="n">
        <v>42475</v>
      </c>
      <c r="C70" s="49" t="n">
        <v>4800</v>
      </c>
      <c r="D70" s="50" t="n">
        <v>9.86</v>
      </c>
      <c r="E70" s="22" t="s">
        <v>1550</v>
      </c>
    </row>
    <row r="71" customFormat="false" ht="15" hidden="false" customHeight="false" outlineLevel="0" collapsed="false">
      <c r="A71" s="36" t="s">
        <v>233</v>
      </c>
      <c r="B71" s="48" t="n">
        <v>42475</v>
      </c>
      <c r="C71" s="49" t="n">
        <v>2000</v>
      </c>
      <c r="D71" s="50" t="n">
        <v>10.62</v>
      </c>
      <c r="E71" s="22" t="s">
        <v>1551</v>
      </c>
    </row>
    <row r="72" customFormat="false" ht="15" hidden="false" customHeight="false" outlineLevel="0" collapsed="false">
      <c r="A72" s="36" t="s">
        <v>1552</v>
      </c>
      <c r="B72" s="48" t="n">
        <v>42493</v>
      </c>
      <c r="C72" s="49" t="n">
        <v>200</v>
      </c>
      <c r="D72" s="50" t="n">
        <v>0.26</v>
      </c>
      <c r="E72" s="22" t="s">
        <v>1553</v>
      </c>
    </row>
    <row r="73" customFormat="false" ht="15" hidden="false" customHeight="false" outlineLevel="0" collapsed="false">
      <c r="A73" s="36" t="s">
        <v>1552</v>
      </c>
      <c r="B73" s="48" t="n">
        <v>42493</v>
      </c>
      <c r="C73" s="49" t="n">
        <v>1000</v>
      </c>
      <c r="D73" s="50" t="n">
        <v>79</v>
      </c>
      <c r="E73" s="22" t="s">
        <v>1554</v>
      </c>
    </row>
    <row r="74" customFormat="false" ht="15" hidden="false" customHeight="false" outlineLevel="0" collapsed="false">
      <c r="A74" s="36" t="s">
        <v>1552</v>
      </c>
      <c r="B74" s="48" t="n">
        <v>42493</v>
      </c>
      <c r="C74" s="49" t="n">
        <v>1000</v>
      </c>
      <c r="D74" s="50" t="n">
        <v>79</v>
      </c>
      <c r="E74" s="22" t="s">
        <v>1555</v>
      </c>
    </row>
    <row r="75" customFormat="false" ht="15" hidden="false" customHeight="false" outlineLevel="0" collapsed="false">
      <c r="A75" s="36" t="s">
        <v>1552</v>
      </c>
      <c r="B75" s="48" t="n">
        <v>42493</v>
      </c>
      <c r="C75" s="49" t="n">
        <v>500</v>
      </c>
      <c r="D75" s="50" t="n">
        <v>1.01</v>
      </c>
      <c r="E75" s="22" t="s">
        <v>1556</v>
      </c>
    </row>
    <row r="76" customFormat="false" ht="15" hidden="false" customHeight="false" outlineLevel="0" collapsed="false">
      <c r="A76" s="36" t="s">
        <v>56</v>
      </c>
      <c r="B76" s="48" t="n">
        <v>42493</v>
      </c>
      <c r="C76" s="49" t="n">
        <v>200</v>
      </c>
      <c r="D76" s="50" t="n">
        <v>1.51</v>
      </c>
      <c r="E76" s="22" t="s">
        <v>1557</v>
      </c>
    </row>
    <row r="77" customFormat="false" ht="15" hidden="false" customHeight="false" outlineLevel="0" collapsed="false">
      <c r="A77" s="36" t="s">
        <v>56</v>
      </c>
      <c r="B77" s="48" t="n">
        <v>42493</v>
      </c>
      <c r="C77" s="49" t="n">
        <v>200</v>
      </c>
      <c r="D77" s="50" t="n">
        <v>1.51</v>
      </c>
      <c r="E77" s="22" t="s">
        <v>1558</v>
      </c>
    </row>
    <row r="78" customFormat="false" ht="15" hidden="false" customHeight="false" outlineLevel="0" collapsed="false">
      <c r="A78" s="36" t="s">
        <v>56</v>
      </c>
      <c r="B78" s="48" t="n">
        <v>42493</v>
      </c>
      <c r="C78" s="49" t="n">
        <v>100</v>
      </c>
      <c r="D78" s="50" t="n">
        <v>1.44</v>
      </c>
      <c r="E78" s="22" t="s">
        <v>1559</v>
      </c>
    </row>
    <row r="79" customFormat="false" ht="15" hidden="false" customHeight="false" outlineLevel="0" collapsed="false">
      <c r="A79" s="36" t="s">
        <v>56</v>
      </c>
      <c r="B79" s="48" t="n">
        <v>42493</v>
      </c>
      <c r="C79" s="49" t="n">
        <v>100</v>
      </c>
      <c r="D79" s="50" t="n">
        <v>2.41</v>
      </c>
      <c r="E79" s="22" t="s">
        <v>1560</v>
      </c>
    </row>
    <row r="80" customFormat="false" ht="15" hidden="false" customHeight="false" outlineLevel="0" collapsed="false">
      <c r="A80" s="36" t="s">
        <v>56</v>
      </c>
      <c r="B80" s="48" t="n">
        <v>42493</v>
      </c>
      <c r="C80" s="49" t="n">
        <v>50</v>
      </c>
      <c r="D80" s="50" t="n">
        <v>2.42</v>
      </c>
      <c r="E80" s="22" t="s">
        <v>1561</v>
      </c>
    </row>
    <row r="81" customFormat="false" ht="15" hidden="false" customHeight="false" outlineLevel="0" collapsed="false">
      <c r="A81" s="36" t="s">
        <v>1552</v>
      </c>
      <c r="B81" s="48" t="n">
        <v>42493</v>
      </c>
      <c r="C81" s="49" t="n">
        <v>50</v>
      </c>
      <c r="D81" s="50" t="n">
        <v>3.49</v>
      </c>
      <c r="E81" s="22" t="s">
        <v>1562</v>
      </c>
    </row>
    <row r="82" customFormat="false" ht="15" hidden="false" customHeight="false" outlineLevel="0" collapsed="false">
      <c r="A82" s="36" t="s">
        <v>56</v>
      </c>
      <c r="B82" s="48" t="n">
        <v>42493</v>
      </c>
      <c r="C82" s="49" t="n">
        <v>4000</v>
      </c>
      <c r="D82" s="50" t="n">
        <v>0.79</v>
      </c>
      <c r="E82" s="22" t="s">
        <v>1563</v>
      </c>
    </row>
    <row r="83" customFormat="false" ht="15" hidden="false" customHeight="false" outlineLevel="0" collapsed="false">
      <c r="A83" s="36" t="s">
        <v>1552</v>
      </c>
      <c r="B83" s="48" t="n">
        <v>42493</v>
      </c>
      <c r="C83" s="49" t="n">
        <v>5000</v>
      </c>
      <c r="D83" s="50" t="n">
        <v>0.11</v>
      </c>
      <c r="E83" s="22" t="s">
        <v>1564</v>
      </c>
    </row>
    <row r="84" customFormat="false" ht="15" hidden="false" customHeight="false" outlineLevel="0" collapsed="false">
      <c r="A84" s="36" t="s">
        <v>1552</v>
      </c>
      <c r="B84" s="48" t="n">
        <v>42493</v>
      </c>
      <c r="C84" s="49" t="n">
        <v>20000</v>
      </c>
      <c r="D84" s="50" t="n">
        <v>0.2</v>
      </c>
      <c r="E84" s="22" t="s">
        <v>1565</v>
      </c>
    </row>
    <row r="85" customFormat="false" ht="15" hidden="false" customHeight="false" outlineLevel="0" collapsed="false">
      <c r="A85" s="36" t="s">
        <v>1552</v>
      </c>
      <c r="B85" s="48" t="n">
        <v>42493</v>
      </c>
      <c r="C85" s="49" t="n">
        <v>20000</v>
      </c>
      <c r="D85" s="50" t="n">
        <v>0.15</v>
      </c>
      <c r="E85" s="22" t="s">
        <v>1566</v>
      </c>
    </row>
    <row r="86" customFormat="false" ht="15" hidden="false" customHeight="false" outlineLevel="0" collapsed="false">
      <c r="A86" s="36" t="s">
        <v>1552</v>
      </c>
      <c r="B86" s="48" t="n">
        <v>42493</v>
      </c>
      <c r="C86" s="49" t="n">
        <v>5000</v>
      </c>
      <c r="D86" s="50" t="n">
        <v>0.41</v>
      </c>
      <c r="E86" s="22" t="s">
        <v>1567</v>
      </c>
    </row>
    <row r="87" customFormat="false" ht="15" hidden="false" customHeight="false" outlineLevel="0" collapsed="false">
      <c r="A87" s="36" t="s">
        <v>1552</v>
      </c>
      <c r="B87" s="48" t="n">
        <v>42493</v>
      </c>
      <c r="C87" s="49" t="n">
        <v>5000</v>
      </c>
      <c r="D87" s="50" t="n">
        <v>0.61</v>
      </c>
      <c r="E87" s="22" t="s">
        <v>1568</v>
      </c>
    </row>
    <row r="88" customFormat="false" ht="15" hidden="false" customHeight="false" outlineLevel="0" collapsed="false">
      <c r="A88" s="36" t="s">
        <v>1552</v>
      </c>
      <c r="B88" s="48" t="n">
        <v>42493</v>
      </c>
      <c r="C88" s="49" t="n">
        <v>500</v>
      </c>
      <c r="D88" s="50" t="n">
        <v>0.55</v>
      </c>
      <c r="E88" s="22" t="s">
        <v>1569</v>
      </c>
    </row>
    <row r="89" customFormat="false" ht="15" hidden="false" customHeight="false" outlineLevel="0" collapsed="false">
      <c r="A89" s="36" t="s">
        <v>1552</v>
      </c>
      <c r="B89" s="48" t="n">
        <v>42493</v>
      </c>
      <c r="C89" s="49" t="n">
        <v>10000</v>
      </c>
      <c r="D89" s="50" t="n">
        <v>0.7</v>
      </c>
      <c r="E89" s="22" t="s">
        <v>1570</v>
      </c>
    </row>
    <row r="90" customFormat="false" ht="15" hidden="false" customHeight="false" outlineLevel="0" collapsed="false">
      <c r="A90" s="36" t="s">
        <v>56</v>
      </c>
      <c r="B90" s="48" t="n">
        <v>42493</v>
      </c>
      <c r="C90" s="49" t="n">
        <v>10000</v>
      </c>
      <c r="D90" s="50" t="n">
        <v>1.12</v>
      </c>
      <c r="E90" s="22" t="s">
        <v>1571</v>
      </c>
    </row>
    <row r="91" customFormat="false" ht="15" hidden="false" customHeight="false" outlineLevel="0" collapsed="false">
      <c r="A91" s="36" t="s">
        <v>1552</v>
      </c>
      <c r="B91" s="48" t="n">
        <v>42493</v>
      </c>
      <c r="C91" s="49" t="n">
        <v>5000</v>
      </c>
      <c r="D91" s="50" t="n">
        <v>1.7</v>
      </c>
      <c r="E91" s="22" t="s">
        <v>1572</v>
      </c>
    </row>
    <row r="92" customFormat="false" ht="15" hidden="false" customHeight="false" outlineLevel="0" collapsed="false">
      <c r="A92" s="36" t="s">
        <v>1552</v>
      </c>
      <c r="B92" s="48" t="n">
        <v>42493</v>
      </c>
      <c r="C92" s="49" t="n">
        <v>4000</v>
      </c>
      <c r="D92" s="50" t="n">
        <v>2.81</v>
      </c>
      <c r="E92" s="22" t="s">
        <v>1573</v>
      </c>
    </row>
    <row r="93" customFormat="false" ht="15" hidden="false" customHeight="false" outlineLevel="0" collapsed="false">
      <c r="A93" s="36" t="s">
        <v>1552</v>
      </c>
      <c r="B93" s="48" t="n">
        <v>42493</v>
      </c>
      <c r="C93" s="49" t="n">
        <v>4000</v>
      </c>
      <c r="D93" s="50" t="n">
        <v>5</v>
      </c>
      <c r="E93" s="22" t="s">
        <v>1574</v>
      </c>
    </row>
    <row r="94" customFormat="false" ht="15" hidden="false" customHeight="false" outlineLevel="0" collapsed="false">
      <c r="A94" s="36" t="s">
        <v>56</v>
      </c>
      <c r="B94" s="48" t="n">
        <v>42493</v>
      </c>
      <c r="C94" s="49" t="n">
        <v>4000</v>
      </c>
      <c r="D94" s="50" t="n">
        <v>8.2</v>
      </c>
      <c r="E94" s="22" t="s">
        <v>1575</v>
      </c>
    </row>
    <row r="95" customFormat="false" ht="15" hidden="false" customHeight="false" outlineLevel="0" collapsed="false">
      <c r="A95" s="36" t="s">
        <v>1552</v>
      </c>
      <c r="B95" s="48" t="n">
        <v>42493</v>
      </c>
      <c r="C95" s="49" t="n">
        <v>4000</v>
      </c>
      <c r="D95" s="50" t="n">
        <v>10.91</v>
      </c>
      <c r="E95" s="22" t="s">
        <v>1576</v>
      </c>
    </row>
    <row r="96" customFormat="false" ht="15" hidden="false" customHeight="false" outlineLevel="0" collapsed="false">
      <c r="A96" s="36" t="s">
        <v>56</v>
      </c>
      <c r="B96" s="48" t="n">
        <v>42493</v>
      </c>
      <c r="C96" s="49" t="n">
        <v>2000</v>
      </c>
      <c r="D96" s="50" t="n">
        <v>16.5</v>
      </c>
      <c r="E96" s="22" t="s">
        <v>1577</v>
      </c>
    </row>
    <row r="97" customFormat="false" ht="15" hidden="false" customHeight="false" outlineLevel="0" collapsed="false">
      <c r="A97" s="36" t="s">
        <v>1552</v>
      </c>
      <c r="B97" s="48" t="n">
        <v>42493</v>
      </c>
      <c r="C97" s="49" t="n">
        <v>2000</v>
      </c>
      <c r="D97" s="50" t="n">
        <v>24</v>
      </c>
      <c r="E97" s="22" t="s">
        <v>1578</v>
      </c>
    </row>
    <row r="98" customFormat="false" ht="15" hidden="false" customHeight="false" outlineLevel="0" collapsed="false">
      <c r="A98" s="36" t="s">
        <v>1552</v>
      </c>
      <c r="B98" s="48" t="n">
        <v>42493</v>
      </c>
      <c r="C98" s="49" t="n">
        <v>1000</v>
      </c>
      <c r="D98" s="50" t="n">
        <v>35</v>
      </c>
      <c r="E98" s="22" t="s">
        <v>1579</v>
      </c>
    </row>
    <row r="99" customFormat="false" ht="15" hidden="false" customHeight="false" outlineLevel="0" collapsed="false">
      <c r="A99" s="36" t="s">
        <v>1552</v>
      </c>
      <c r="B99" s="48" t="n">
        <v>42493</v>
      </c>
      <c r="C99" s="49" t="n">
        <v>1000</v>
      </c>
      <c r="D99" s="50" t="n">
        <v>38.91</v>
      </c>
      <c r="E99" s="22" t="s">
        <v>1580</v>
      </c>
    </row>
    <row r="100" customFormat="false" ht="15" hidden="false" customHeight="false" outlineLevel="0" collapsed="false">
      <c r="A100" s="36" t="s">
        <v>1552</v>
      </c>
      <c r="B100" s="48" t="n">
        <v>42493</v>
      </c>
      <c r="C100" s="49" t="n">
        <v>1000</v>
      </c>
      <c r="D100" s="50" t="n">
        <v>50</v>
      </c>
      <c r="E100" s="22" t="s">
        <v>1581</v>
      </c>
    </row>
    <row r="101" customFormat="false" ht="15" hidden="false" customHeight="false" outlineLevel="0" collapsed="false">
      <c r="A101" s="36" t="s">
        <v>1552</v>
      </c>
      <c r="B101" s="48" t="n">
        <v>42493</v>
      </c>
      <c r="C101" s="49" t="n">
        <v>200</v>
      </c>
      <c r="D101" s="50" t="n">
        <v>3.7</v>
      </c>
      <c r="E101" s="22" t="s">
        <v>1582</v>
      </c>
    </row>
    <row r="102" customFormat="false" ht="15" hidden="false" customHeight="false" outlineLevel="0" collapsed="false">
      <c r="A102" s="36" t="s">
        <v>1552</v>
      </c>
      <c r="B102" s="48" t="n">
        <v>42493</v>
      </c>
      <c r="C102" s="49" t="n">
        <v>200</v>
      </c>
      <c r="D102" s="50" t="n">
        <v>6</v>
      </c>
      <c r="E102" s="22" t="s">
        <v>1583</v>
      </c>
    </row>
    <row r="103" customFormat="false" ht="15" hidden="false" customHeight="false" outlineLevel="0" collapsed="false">
      <c r="A103" s="36" t="s">
        <v>56</v>
      </c>
      <c r="B103" s="48" t="n">
        <v>42493</v>
      </c>
      <c r="C103" s="49" t="n">
        <v>500</v>
      </c>
      <c r="D103" s="50" t="n">
        <v>15</v>
      </c>
      <c r="E103" s="22" t="s">
        <v>1584</v>
      </c>
    </row>
    <row r="104" customFormat="false" ht="15" hidden="false" customHeight="false" outlineLevel="0" collapsed="false">
      <c r="A104" s="36" t="s">
        <v>56</v>
      </c>
      <c r="B104" s="48" t="n">
        <v>42493</v>
      </c>
      <c r="C104" s="49" t="n">
        <v>2000</v>
      </c>
      <c r="D104" s="50" t="n">
        <v>1.92</v>
      </c>
      <c r="E104" s="22" t="s">
        <v>1585</v>
      </c>
    </row>
    <row r="105" customFormat="false" ht="15" hidden="false" customHeight="false" outlineLevel="0" collapsed="false">
      <c r="A105" s="36" t="s">
        <v>56</v>
      </c>
      <c r="B105" s="48" t="n">
        <v>42493</v>
      </c>
      <c r="C105" s="49" t="n">
        <v>2000</v>
      </c>
      <c r="D105" s="50" t="n">
        <v>3.15</v>
      </c>
      <c r="E105" s="22" t="s">
        <v>1586</v>
      </c>
    </row>
    <row r="106" customFormat="false" ht="15" hidden="false" customHeight="false" outlineLevel="0" collapsed="false">
      <c r="A106" s="36" t="s">
        <v>56</v>
      </c>
      <c r="B106" s="48" t="n">
        <v>42493</v>
      </c>
      <c r="C106" s="49" t="n">
        <v>2000</v>
      </c>
      <c r="D106" s="50" t="n">
        <v>4</v>
      </c>
      <c r="E106" s="22" t="s">
        <v>1587</v>
      </c>
    </row>
    <row r="107" customFormat="false" ht="15" hidden="false" customHeight="false" outlineLevel="0" collapsed="false">
      <c r="A107" s="36" t="s">
        <v>1552</v>
      </c>
      <c r="B107" s="48" t="n">
        <v>42493</v>
      </c>
      <c r="C107" s="49" t="n">
        <v>2000</v>
      </c>
      <c r="D107" s="50" t="n">
        <v>5.71</v>
      </c>
      <c r="E107" s="22" t="s">
        <v>1588</v>
      </c>
    </row>
    <row r="108" customFormat="false" ht="15" hidden="false" customHeight="false" outlineLevel="0" collapsed="false">
      <c r="A108" s="36" t="s">
        <v>56</v>
      </c>
      <c r="B108" s="48" t="n">
        <v>42493</v>
      </c>
      <c r="C108" s="49" t="n">
        <v>4000</v>
      </c>
      <c r="D108" s="50" t="n">
        <v>0.3</v>
      </c>
      <c r="E108" s="22" t="s">
        <v>1589</v>
      </c>
    </row>
    <row r="109" customFormat="false" ht="15" hidden="false" customHeight="false" outlineLevel="0" collapsed="false">
      <c r="A109" s="36" t="s">
        <v>1552</v>
      </c>
      <c r="B109" s="48" t="n">
        <v>42493</v>
      </c>
      <c r="C109" s="49" t="n">
        <v>2000</v>
      </c>
      <c r="D109" s="50" t="n">
        <v>0.4</v>
      </c>
      <c r="E109" s="22" t="s">
        <v>1590</v>
      </c>
    </row>
    <row r="110" customFormat="false" ht="15" hidden="false" customHeight="false" outlineLevel="0" collapsed="false">
      <c r="A110" s="36" t="s">
        <v>1552</v>
      </c>
      <c r="B110" s="48" t="n">
        <v>42493</v>
      </c>
      <c r="C110" s="49" t="n">
        <v>3000</v>
      </c>
      <c r="D110" s="50" t="n">
        <v>1.01</v>
      </c>
      <c r="E110" s="22" t="s">
        <v>1591</v>
      </c>
    </row>
    <row r="111" customFormat="false" ht="15" hidden="false" customHeight="false" outlineLevel="0" collapsed="false">
      <c r="A111" s="36" t="s">
        <v>1552</v>
      </c>
      <c r="B111" s="48" t="n">
        <v>42493</v>
      </c>
      <c r="C111" s="49" t="n">
        <v>6000</v>
      </c>
      <c r="D111" s="50" t="n">
        <v>4.91</v>
      </c>
      <c r="E111" s="22" t="s">
        <v>1592</v>
      </c>
    </row>
    <row r="112" customFormat="false" ht="15" hidden="false" customHeight="false" outlineLevel="0" collapsed="false">
      <c r="A112" s="36" t="s">
        <v>1552</v>
      </c>
      <c r="B112" s="48" t="n">
        <v>42493</v>
      </c>
      <c r="C112" s="49" t="n">
        <v>500</v>
      </c>
      <c r="D112" s="50" t="n">
        <v>1.73</v>
      </c>
      <c r="E112" s="22" t="s">
        <v>1593</v>
      </c>
    </row>
    <row r="113" customFormat="false" ht="15" hidden="false" customHeight="false" outlineLevel="0" collapsed="false">
      <c r="A113" s="36" t="s">
        <v>1552</v>
      </c>
      <c r="B113" s="48" t="n">
        <v>42493</v>
      </c>
      <c r="C113" s="49" t="n">
        <v>2000</v>
      </c>
      <c r="D113" s="50" t="n">
        <v>11.11</v>
      </c>
      <c r="E113" s="22" t="s">
        <v>1594</v>
      </c>
    </row>
    <row r="114" customFormat="false" ht="15" hidden="false" customHeight="false" outlineLevel="0" collapsed="false">
      <c r="A114" s="36" t="s">
        <v>1552</v>
      </c>
      <c r="B114" s="48" t="n">
        <v>42493</v>
      </c>
      <c r="C114" s="49" t="n">
        <v>2000</v>
      </c>
      <c r="D114" s="50" t="n">
        <v>18.71</v>
      </c>
      <c r="E114" s="22" t="s">
        <v>1595</v>
      </c>
    </row>
    <row r="115" customFormat="false" ht="15" hidden="false" customHeight="false" outlineLevel="0" collapsed="false">
      <c r="A115" s="36" t="s">
        <v>1552</v>
      </c>
      <c r="B115" s="48" t="n">
        <v>42493</v>
      </c>
      <c r="C115" s="49" t="n">
        <v>100</v>
      </c>
      <c r="D115" s="50" t="n">
        <v>4</v>
      </c>
      <c r="E115" s="22" t="s">
        <v>1596</v>
      </c>
    </row>
    <row r="116" customFormat="false" ht="15" hidden="false" customHeight="false" outlineLevel="0" collapsed="false">
      <c r="A116" s="36" t="s">
        <v>56</v>
      </c>
      <c r="B116" s="48" t="n">
        <v>42493</v>
      </c>
      <c r="C116" s="49" t="n">
        <v>100</v>
      </c>
      <c r="D116" s="50" t="n">
        <v>4</v>
      </c>
      <c r="E116" s="22" t="s">
        <v>1597</v>
      </c>
    </row>
    <row r="117" customFormat="false" ht="15" hidden="false" customHeight="false" outlineLevel="0" collapsed="false">
      <c r="A117" s="36" t="s">
        <v>56</v>
      </c>
      <c r="B117" s="48" t="n">
        <v>42493</v>
      </c>
      <c r="C117" s="49" t="n">
        <v>400</v>
      </c>
      <c r="D117" s="50" t="n">
        <v>4</v>
      </c>
      <c r="E117" s="22" t="s">
        <v>1598</v>
      </c>
    </row>
    <row r="118" customFormat="false" ht="15" hidden="false" customHeight="false" outlineLevel="0" collapsed="false">
      <c r="A118" s="36" t="s">
        <v>1552</v>
      </c>
      <c r="B118" s="48" t="n">
        <v>42493</v>
      </c>
      <c r="C118" s="49" t="n">
        <v>400</v>
      </c>
      <c r="D118" s="50" t="n">
        <v>4</v>
      </c>
      <c r="E118" s="22" t="s">
        <v>1599</v>
      </c>
    </row>
    <row r="119" customFormat="false" ht="15" hidden="false" customHeight="false" outlineLevel="0" collapsed="false">
      <c r="A119" s="36" t="s">
        <v>1552</v>
      </c>
      <c r="B119" s="48" t="n">
        <v>42493</v>
      </c>
      <c r="C119" s="49" t="n">
        <v>300</v>
      </c>
      <c r="D119" s="50" t="n">
        <v>4</v>
      </c>
      <c r="E119" s="22" t="s">
        <v>1600</v>
      </c>
    </row>
    <row r="120" customFormat="false" ht="15" hidden="false" customHeight="false" outlineLevel="0" collapsed="false">
      <c r="A120" s="36" t="s">
        <v>56</v>
      </c>
      <c r="B120" s="48" t="n">
        <v>42493</v>
      </c>
      <c r="C120" s="49" t="n">
        <v>150</v>
      </c>
      <c r="D120" s="50" t="n">
        <v>5.47</v>
      </c>
      <c r="E120" s="22" t="s">
        <v>1601</v>
      </c>
    </row>
    <row r="121" customFormat="false" ht="15" hidden="false" customHeight="false" outlineLevel="0" collapsed="false">
      <c r="A121" s="36" t="s">
        <v>1552</v>
      </c>
      <c r="B121" s="48" t="n">
        <v>42493</v>
      </c>
      <c r="C121" s="49" t="n">
        <v>150</v>
      </c>
      <c r="D121" s="50" t="n">
        <v>5.47</v>
      </c>
      <c r="E121" s="22" t="s">
        <v>1602</v>
      </c>
    </row>
    <row r="122" customFormat="false" ht="15" hidden="false" customHeight="false" outlineLevel="0" collapsed="false">
      <c r="A122" s="36" t="s">
        <v>1552</v>
      </c>
      <c r="B122" s="48" t="n">
        <v>42493</v>
      </c>
      <c r="C122" s="49" t="n">
        <v>80</v>
      </c>
      <c r="D122" s="50" t="n">
        <v>6.63</v>
      </c>
      <c r="E122" s="22" t="s">
        <v>1603</v>
      </c>
    </row>
    <row r="123" customFormat="false" ht="15" hidden="false" customHeight="false" outlineLevel="0" collapsed="false">
      <c r="A123" s="36" t="s">
        <v>56</v>
      </c>
      <c r="B123" s="48" t="n">
        <v>42493</v>
      </c>
      <c r="C123" s="49" t="n">
        <v>200</v>
      </c>
      <c r="D123" s="50" t="n">
        <v>24.95</v>
      </c>
      <c r="E123" s="22" t="s">
        <v>1604</v>
      </c>
    </row>
    <row r="124" customFormat="false" ht="15" hidden="false" customHeight="false" outlineLevel="0" collapsed="false">
      <c r="A124" s="36" t="s">
        <v>56</v>
      </c>
      <c r="B124" s="48" t="n">
        <v>42493</v>
      </c>
      <c r="C124" s="49" t="n">
        <v>200</v>
      </c>
      <c r="D124" s="50" t="n">
        <v>24.95</v>
      </c>
      <c r="E124" s="22" t="s">
        <v>1605</v>
      </c>
    </row>
    <row r="125" customFormat="false" ht="15" hidden="false" customHeight="false" outlineLevel="0" collapsed="false">
      <c r="A125" s="36" t="s">
        <v>56</v>
      </c>
      <c r="B125" s="48" t="n">
        <v>42493</v>
      </c>
      <c r="C125" s="49" t="n">
        <v>200</v>
      </c>
      <c r="D125" s="50" t="n">
        <v>24.95</v>
      </c>
      <c r="E125" s="22" t="s">
        <v>1606</v>
      </c>
    </row>
    <row r="126" customFormat="false" ht="15" hidden="false" customHeight="false" outlineLevel="0" collapsed="false">
      <c r="A126" s="36" t="s">
        <v>1552</v>
      </c>
      <c r="B126" s="48" t="n">
        <v>42493</v>
      </c>
      <c r="C126" s="49" t="n">
        <v>200</v>
      </c>
      <c r="D126" s="50" t="n">
        <v>24.95</v>
      </c>
      <c r="E126" s="22" t="s">
        <v>1607</v>
      </c>
    </row>
    <row r="127" customFormat="false" ht="15" hidden="false" customHeight="false" outlineLevel="0" collapsed="false">
      <c r="A127" s="36" t="s">
        <v>1552</v>
      </c>
      <c r="B127" s="48" t="n">
        <v>42493</v>
      </c>
      <c r="C127" s="49" t="n">
        <v>200</v>
      </c>
      <c r="D127" s="50" t="n">
        <v>27.2</v>
      </c>
      <c r="E127" s="22" t="s">
        <v>1608</v>
      </c>
    </row>
    <row r="128" customFormat="false" ht="15" hidden="false" customHeight="false" outlineLevel="0" collapsed="false">
      <c r="A128" s="36" t="s">
        <v>1552</v>
      </c>
      <c r="B128" s="48" t="n">
        <v>42493</v>
      </c>
      <c r="C128" s="49" t="n">
        <v>100</v>
      </c>
      <c r="D128" s="50" t="n">
        <v>52.24</v>
      </c>
      <c r="E128" s="22" t="s">
        <v>1609</v>
      </c>
    </row>
    <row r="129" customFormat="false" ht="15" hidden="false" customHeight="false" outlineLevel="0" collapsed="false">
      <c r="A129" s="36" t="s">
        <v>56</v>
      </c>
      <c r="B129" s="48" t="n">
        <v>42493</v>
      </c>
      <c r="C129" s="49" t="n">
        <v>100</v>
      </c>
      <c r="D129" s="50" t="n">
        <v>75.31</v>
      </c>
      <c r="E129" s="22" t="s">
        <v>1610</v>
      </c>
    </row>
    <row r="130" customFormat="false" ht="15" hidden="false" customHeight="false" outlineLevel="0" collapsed="false">
      <c r="A130" s="36" t="s">
        <v>1552</v>
      </c>
      <c r="B130" s="48" t="n">
        <v>42493</v>
      </c>
      <c r="C130" s="49" t="n">
        <v>60</v>
      </c>
      <c r="D130" s="50" t="n">
        <v>100</v>
      </c>
      <c r="E130" s="22" t="s">
        <v>1611</v>
      </c>
    </row>
    <row r="131" customFormat="false" ht="15" hidden="false" customHeight="false" outlineLevel="0" collapsed="false">
      <c r="A131" s="36" t="s">
        <v>1552</v>
      </c>
      <c r="B131" s="48" t="n">
        <v>42493</v>
      </c>
      <c r="C131" s="49" t="n">
        <v>20</v>
      </c>
      <c r="D131" s="50" t="n">
        <v>295.77</v>
      </c>
      <c r="E131" s="22" t="s">
        <v>1612</v>
      </c>
    </row>
    <row r="132" customFormat="false" ht="15" hidden="false" customHeight="false" outlineLevel="0" collapsed="false">
      <c r="A132" s="36" t="s">
        <v>1552</v>
      </c>
      <c r="B132" s="48" t="n">
        <v>42493</v>
      </c>
      <c r="C132" s="49" t="n">
        <v>20</v>
      </c>
      <c r="D132" s="50" t="n">
        <v>335.55</v>
      </c>
      <c r="E132" s="22" t="s">
        <v>1613</v>
      </c>
    </row>
    <row r="133" customFormat="false" ht="15" hidden="false" customHeight="false" outlineLevel="0" collapsed="false">
      <c r="A133" s="36" t="s">
        <v>1552</v>
      </c>
      <c r="B133" s="48" t="n">
        <v>42493</v>
      </c>
      <c r="C133" s="49" t="n">
        <v>20</v>
      </c>
      <c r="D133" s="50" t="n">
        <v>470.91</v>
      </c>
      <c r="E133" s="22" t="s">
        <v>1614</v>
      </c>
    </row>
    <row r="134" customFormat="false" ht="15" hidden="false" customHeight="false" outlineLevel="0" collapsed="false">
      <c r="A134" s="36" t="s">
        <v>1552</v>
      </c>
      <c r="B134" s="48" t="n">
        <v>42493</v>
      </c>
      <c r="C134" s="49" t="n">
        <v>20</v>
      </c>
      <c r="D134" s="50" t="n">
        <v>350</v>
      </c>
      <c r="E134" s="22" t="s">
        <v>1615</v>
      </c>
    </row>
    <row r="135" customFormat="false" ht="15" hidden="false" customHeight="false" outlineLevel="0" collapsed="false">
      <c r="A135" s="36" t="s">
        <v>1552</v>
      </c>
      <c r="B135" s="48" t="n">
        <v>42493</v>
      </c>
      <c r="C135" s="49" t="n">
        <v>20</v>
      </c>
      <c r="D135" s="50" t="n">
        <v>458</v>
      </c>
      <c r="E135" s="22" t="s">
        <v>1616</v>
      </c>
    </row>
    <row r="136" customFormat="false" ht="15" hidden="false" customHeight="false" outlineLevel="0" collapsed="false">
      <c r="A136" s="36" t="s">
        <v>1552</v>
      </c>
      <c r="B136" s="48" t="n">
        <v>42493</v>
      </c>
      <c r="C136" s="49" t="n">
        <v>10</v>
      </c>
      <c r="D136" s="50" t="n">
        <v>645</v>
      </c>
      <c r="E136" s="22" t="s">
        <v>1617</v>
      </c>
    </row>
    <row r="137" customFormat="false" ht="15" hidden="false" customHeight="false" outlineLevel="0" collapsed="false">
      <c r="A137" s="36" t="s">
        <v>56</v>
      </c>
      <c r="B137" s="48" t="n">
        <v>42493</v>
      </c>
      <c r="C137" s="49" t="n">
        <v>10</v>
      </c>
      <c r="D137" s="50" t="n">
        <v>1083.24</v>
      </c>
      <c r="E137" s="22" t="s">
        <v>1618</v>
      </c>
    </row>
    <row r="138" customFormat="false" ht="15" hidden="false" customHeight="false" outlineLevel="0" collapsed="false">
      <c r="A138" s="36" t="s">
        <v>56</v>
      </c>
      <c r="B138" s="48" t="n">
        <v>42493</v>
      </c>
      <c r="C138" s="49" t="n">
        <v>10</v>
      </c>
      <c r="D138" s="50" t="n">
        <v>1075</v>
      </c>
      <c r="E138" s="22" t="s">
        <v>1619</v>
      </c>
    </row>
    <row r="139" customFormat="false" ht="15" hidden="false" customHeight="false" outlineLevel="0" collapsed="false">
      <c r="A139" s="36" t="s">
        <v>1552</v>
      </c>
      <c r="B139" s="48" t="n">
        <v>42493</v>
      </c>
      <c r="C139" s="49" t="n">
        <v>15</v>
      </c>
      <c r="D139" s="50" t="n">
        <v>65.83</v>
      </c>
      <c r="E139" s="22" t="s">
        <v>1620</v>
      </c>
    </row>
    <row r="140" customFormat="false" ht="15" hidden="false" customHeight="false" outlineLevel="0" collapsed="false">
      <c r="A140" s="36" t="s">
        <v>1552</v>
      </c>
      <c r="B140" s="48" t="n">
        <v>42493</v>
      </c>
      <c r="C140" s="49" t="n">
        <v>15</v>
      </c>
      <c r="D140" s="50" t="n">
        <v>150.23</v>
      </c>
      <c r="E140" s="22" t="s">
        <v>1621</v>
      </c>
    </row>
    <row r="141" customFormat="false" ht="15" hidden="false" customHeight="false" outlineLevel="0" collapsed="false">
      <c r="A141" s="36" t="s">
        <v>1552</v>
      </c>
      <c r="B141" s="48" t="n">
        <v>42493</v>
      </c>
      <c r="C141" s="49" t="n">
        <v>15</v>
      </c>
      <c r="D141" s="50" t="n">
        <v>155.3</v>
      </c>
      <c r="E141" s="22" t="s">
        <v>1622</v>
      </c>
    </row>
    <row r="142" customFormat="false" ht="15" hidden="false" customHeight="false" outlineLevel="0" collapsed="false">
      <c r="A142" s="36" t="s">
        <v>1552</v>
      </c>
      <c r="B142" s="48" t="n">
        <v>42493</v>
      </c>
      <c r="C142" s="49" t="n">
        <v>15</v>
      </c>
      <c r="D142" s="50" t="n">
        <v>173.3</v>
      </c>
      <c r="E142" s="22" t="s">
        <v>1623</v>
      </c>
    </row>
    <row r="143" customFormat="false" ht="15" hidden="false" customHeight="false" outlineLevel="0" collapsed="false">
      <c r="A143" s="36" t="s">
        <v>1552</v>
      </c>
      <c r="B143" s="48" t="n">
        <v>42493</v>
      </c>
      <c r="C143" s="49" t="n">
        <v>15</v>
      </c>
      <c r="D143" s="50" t="n">
        <v>267.88</v>
      </c>
      <c r="E143" s="22" t="s">
        <v>1624</v>
      </c>
    </row>
    <row r="144" customFormat="false" ht="15" hidden="false" customHeight="false" outlineLevel="0" collapsed="false">
      <c r="A144" s="36" t="s">
        <v>1552</v>
      </c>
      <c r="B144" s="48" t="n">
        <v>42493</v>
      </c>
      <c r="C144" s="49" t="n">
        <v>40</v>
      </c>
      <c r="D144" s="50" t="n">
        <v>2.17</v>
      </c>
      <c r="E144" s="22" t="s">
        <v>1625</v>
      </c>
    </row>
    <row r="145" customFormat="false" ht="15" hidden="false" customHeight="false" outlineLevel="0" collapsed="false">
      <c r="A145" s="36" t="s">
        <v>56</v>
      </c>
      <c r="B145" s="48" t="n">
        <v>42493</v>
      </c>
      <c r="C145" s="49" t="n">
        <v>20</v>
      </c>
      <c r="D145" s="50" t="n">
        <v>5.89</v>
      </c>
      <c r="E145" s="22" t="s">
        <v>1626</v>
      </c>
    </row>
    <row r="146" customFormat="false" ht="15" hidden="false" customHeight="false" outlineLevel="0" collapsed="false">
      <c r="A146" s="36" t="s">
        <v>1552</v>
      </c>
      <c r="B146" s="48" t="n">
        <v>42493</v>
      </c>
      <c r="C146" s="49" t="n">
        <v>100</v>
      </c>
      <c r="D146" s="50" t="n">
        <v>2.17</v>
      </c>
      <c r="E146" s="22" t="s">
        <v>1627</v>
      </c>
    </row>
    <row r="147" customFormat="false" ht="15" hidden="false" customHeight="false" outlineLevel="0" collapsed="false">
      <c r="A147" s="36" t="s">
        <v>1552</v>
      </c>
      <c r="B147" s="48" t="n">
        <v>42493</v>
      </c>
      <c r="C147" s="49" t="n">
        <v>100</v>
      </c>
      <c r="D147" s="50" t="n">
        <v>5.89</v>
      </c>
      <c r="E147" s="22" t="s">
        <v>1628</v>
      </c>
    </row>
    <row r="148" customFormat="false" ht="15" hidden="false" customHeight="false" outlineLevel="0" collapsed="false">
      <c r="A148" s="36" t="s">
        <v>1552</v>
      </c>
      <c r="B148" s="48" t="n">
        <v>42493</v>
      </c>
      <c r="C148" s="49" t="n">
        <v>100</v>
      </c>
      <c r="D148" s="50" t="n">
        <v>6.26</v>
      </c>
      <c r="E148" s="22" t="s">
        <v>1629</v>
      </c>
    </row>
    <row r="149" customFormat="false" ht="15" hidden="false" customHeight="false" outlineLevel="0" collapsed="false">
      <c r="A149" s="36" t="s">
        <v>1552</v>
      </c>
      <c r="B149" s="48" t="n">
        <v>42493</v>
      </c>
      <c r="C149" s="49" t="n">
        <v>100</v>
      </c>
      <c r="D149" s="50" t="n">
        <v>2.5</v>
      </c>
      <c r="E149" s="22" t="s">
        <v>1630</v>
      </c>
    </row>
    <row r="150" customFormat="false" ht="15" hidden="false" customHeight="false" outlineLevel="0" collapsed="false">
      <c r="A150" s="36" t="s">
        <v>1552</v>
      </c>
      <c r="B150" s="48" t="n">
        <v>42493</v>
      </c>
      <c r="C150" s="49" t="n">
        <v>100</v>
      </c>
      <c r="D150" s="50" t="n">
        <v>6.9</v>
      </c>
      <c r="E150" s="22" t="s">
        <v>1631</v>
      </c>
    </row>
    <row r="151" customFormat="false" ht="15" hidden="false" customHeight="false" outlineLevel="0" collapsed="false">
      <c r="A151" s="36" t="s">
        <v>56</v>
      </c>
      <c r="B151" s="48" t="n">
        <v>42493</v>
      </c>
      <c r="C151" s="49" t="n">
        <v>50</v>
      </c>
      <c r="D151" s="50" t="n">
        <v>8.15</v>
      </c>
      <c r="E151" s="22" t="s">
        <v>1632</v>
      </c>
    </row>
    <row r="152" customFormat="false" ht="15" hidden="false" customHeight="false" outlineLevel="0" collapsed="false">
      <c r="A152" s="36" t="s">
        <v>1552</v>
      </c>
      <c r="B152" s="48" t="n">
        <v>42493</v>
      </c>
      <c r="C152" s="49" t="n">
        <v>1000</v>
      </c>
      <c r="D152" s="50" t="n">
        <v>7.4</v>
      </c>
      <c r="E152" s="22" t="s">
        <v>1633</v>
      </c>
    </row>
    <row r="153" customFormat="false" ht="15" hidden="false" customHeight="false" outlineLevel="0" collapsed="false">
      <c r="A153" s="36" t="s">
        <v>1552</v>
      </c>
      <c r="B153" s="48" t="n">
        <v>42493</v>
      </c>
      <c r="C153" s="49" t="n">
        <v>2500</v>
      </c>
      <c r="D153" s="50" t="n">
        <v>7.5</v>
      </c>
      <c r="E153" s="22" t="s">
        <v>1634</v>
      </c>
    </row>
    <row r="154" customFormat="false" ht="15" hidden="false" customHeight="false" outlineLevel="0" collapsed="false">
      <c r="A154" s="36" t="s">
        <v>56</v>
      </c>
      <c r="B154" s="48" t="n">
        <v>42493</v>
      </c>
      <c r="C154" s="49" t="n">
        <v>5000</v>
      </c>
      <c r="D154" s="50" t="n">
        <v>4</v>
      </c>
      <c r="E154" s="22" t="s">
        <v>1635</v>
      </c>
    </row>
    <row r="155" customFormat="false" ht="15" hidden="false" customHeight="false" outlineLevel="0" collapsed="false">
      <c r="A155" s="36" t="s">
        <v>1552</v>
      </c>
      <c r="B155" s="48" t="n">
        <v>42493</v>
      </c>
      <c r="C155" s="49" t="n">
        <v>2000</v>
      </c>
      <c r="D155" s="50" t="n">
        <v>4.4</v>
      </c>
      <c r="E155" s="22" t="s">
        <v>1636</v>
      </c>
    </row>
    <row r="156" customFormat="false" ht="15" hidden="false" customHeight="false" outlineLevel="0" collapsed="false">
      <c r="A156" s="36" t="s">
        <v>56</v>
      </c>
      <c r="B156" s="48" t="n">
        <v>42493</v>
      </c>
      <c r="C156" s="49" t="n">
        <v>20000</v>
      </c>
      <c r="D156" s="50" t="n">
        <v>4.4</v>
      </c>
      <c r="E156" s="22" t="s">
        <v>1637</v>
      </c>
    </row>
    <row r="157" customFormat="false" ht="15" hidden="false" customHeight="false" outlineLevel="0" collapsed="false">
      <c r="A157" s="36" t="s">
        <v>56</v>
      </c>
      <c r="B157" s="48" t="n">
        <v>42493</v>
      </c>
      <c r="C157" s="49" t="n">
        <v>1000</v>
      </c>
      <c r="D157" s="50" t="n">
        <v>4.4</v>
      </c>
      <c r="E157" s="22" t="s">
        <v>1638</v>
      </c>
    </row>
    <row r="158" customFormat="false" ht="15" hidden="false" customHeight="false" outlineLevel="0" collapsed="false">
      <c r="A158" s="36" t="s">
        <v>56</v>
      </c>
      <c r="B158" s="48" t="n">
        <v>42493</v>
      </c>
      <c r="C158" s="49" t="n">
        <v>3000</v>
      </c>
      <c r="D158" s="50" t="n">
        <v>16</v>
      </c>
      <c r="E158" s="22" t="s">
        <v>1639</v>
      </c>
    </row>
    <row r="159" customFormat="false" ht="15" hidden="false" customHeight="false" outlineLevel="0" collapsed="false">
      <c r="A159" s="36" t="s">
        <v>56</v>
      </c>
      <c r="B159" s="48" t="n">
        <v>42493</v>
      </c>
      <c r="C159" s="49" t="n">
        <v>1000</v>
      </c>
      <c r="D159" s="50" t="n">
        <v>18.8</v>
      </c>
      <c r="E159" s="22" t="s">
        <v>1640</v>
      </c>
    </row>
    <row r="160" customFormat="false" ht="15" hidden="false" customHeight="false" outlineLevel="0" collapsed="false">
      <c r="A160" s="36" t="s">
        <v>1552</v>
      </c>
      <c r="B160" s="48" t="n">
        <v>42493</v>
      </c>
      <c r="C160" s="49" t="n">
        <v>2000</v>
      </c>
      <c r="D160" s="50" t="n">
        <v>18.8</v>
      </c>
      <c r="E160" s="22" t="s">
        <v>1641</v>
      </c>
    </row>
    <row r="161" customFormat="false" ht="15" hidden="false" customHeight="false" outlineLevel="0" collapsed="false">
      <c r="A161" s="36" t="s">
        <v>56</v>
      </c>
      <c r="B161" s="48" t="n">
        <v>42493</v>
      </c>
      <c r="C161" s="49" t="n">
        <v>500</v>
      </c>
      <c r="D161" s="50" t="n">
        <v>18.8</v>
      </c>
      <c r="E161" s="22" t="s">
        <v>1642</v>
      </c>
    </row>
    <row r="162" customFormat="false" ht="15" hidden="false" customHeight="false" outlineLevel="0" collapsed="false">
      <c r="A162" s="36" t="s">
        <v>1552</v>
      </c>
      <c r="B162" s="48" t="n">
        <v>42493</v>
      </c>
      <c r="C162" s="49" t="n">
        <v>2000</v>
      </c>
      <c r="D162" s="50" t="n">
        <v>22</v>
      </c>
      <c r="E162" s="22" t="s">
        <v>1643</v>
      </c>
    </row>
    <row r="163" customFormat="false" ht="15" hidden="false" customHeight="false" outlineLevel="0" collapsed="false">
      <c r="A163" s="36" t="s">
        <v>56</v>
      </c>
      <c r="B163" s="48" t="n">
        <v>42493</v>
      </c>
      <c r="C163" s="49" t="n">
        <v>5000</v>
      </c>
      <c r="D163" s="50" t="n">
        <v>15.99</v>
      </c>
      <c r="E163" s="22" t="s">
        <v>1644</v>
      </c>
    </row>
    <row r="164" customFormat="false" ht="15" hidden="false" customHeight="false" outlineLevel="0" collapsed="false">
      <c r="A164" s="36" t="s">
        <v>56</v>
      </c>
      <c r="B164" s="48" t="n">
        <v>42493</v>
      </c>
      <c r="C164" s="49" t="n">
        <v>1000</v>
      </c>
      <c r="D164" s="50" t="n">
        <v>22</v>
      </c>
      <c r="E164" s="22" t="s">
        <v>1645</v>
      </c>
    </row>
    <row r="165" customFormat="false" ht="15" hidden="false" customHeight="false" outlineLevel="0" collapsed="false">
      <c r="A165" s="36" t="s">
        <v>1552</v>
      </c>
      <c r="B165" s="48" t="n">
        <v>42493</v>
      </c>
      <c r="C165" s="49" t="n">
        <v>400</v>
      </c>
      <c r="D165" s="50" t="n">
        <v>2</v>
      </c>
      <c r="E165" s="22" t="s">
        <v>1646</v>
      </c>
    </row>
    <row r="166" customFormat="false" ht="15" hidden="false" customHeight="false" outlineLevel="0" collapsed="false">
      <c r="A166" s="36" t="s">
        <v>56</v>
      </c>
      <c r="B166" s="48" t="n">
        <v>42493</v>
      </c>
      <c r="C166" s="49" t="n">
        <v>300</v>
      </c>
      <c r="D166" s="50" t="n">
        <v>1.67</v>
      </c>
      <c r="E166" s="22" t="s">
        <v>1647</v>
      </c>
    </row>
    <row r="167" customFormat="false" ht="15" hidden="false" customHeight="false" outlineLevel="0" collapsed="false">
      <c r="A167" s="36" t="s">
        <v>1552</v>
      </c>
      <c r="B167" s="48" t="n">
        <v>42493</v>
      </c>
      <c r="C167" s="49" t="n">
        <v>300</v>
      </c>
      <c r="D167" s="50" t="n">
        <v>2</v>
      </c>
      <c r="E167" s="22" t="s">
        <v>1648</v>
      </c>
    </row>
    <row r="168" customFormat="false" ht="15" hidden="false" customHeight="false" outlineLevel="0" collapsed="false">
      <c r="A168" s="36" t="s">
        <v>56</v>
      </c>
      <c r="B168" s="48" t="n">
        <v>42493</v>
      </c>
      <c r="C168" s="49" t="n">
        <v>10000</v>
      </c>
      <c r="D168" s="50" t="n">
        <v>1.45</v>
      </c>
      <c r="E168" s="22" t="s">
        <v>1649</v>
      </c>
    </row>
    <row r="169" customFormat="false" ht="15" hidden="false" customHeight="false" outlineLevel="0" collapsed="false">
      <c r="A169" s="36" t="s">
        <v>1552</v>
      </c>
      <c r="B169" s="48" t="n">
        <v>42493</v>
      </c>
      <c r="C169" s="49" t="n">
        <v>200</v>
      </c>
      <c r="D169" s="50" t="n">
        <v>1.45</v>
      </c>
      <c r="E169" s="22" t="s">
        <v>1650</v>
      </c>
    </row>
    <row r="170" customFormat="false" ht="15" hidden="false" customHeight="false" outlineLevel="0" collapsed="false">
      <c r="A170" s="36" t="s">
        <v>56</v>
      </c>
      <c r="B170" s="48" t="n">
        <v>42493</v>
      </c>
      <c r="C170" s="49" t="n">
        <v>150</v>
      </c>
      <c r="D170" s="50" t="n">
        <v>38.69</v>
      </c>
      <c r="E170" s="22" t="s">
        <v>1651</v>
      </c>
    </row>
    <row r="171" customFormat="false" ht="15" hidden="false" customHeight="false" outlineLevel="0" collapsed="false">
      <c r="A171" s="36" t="s">
        <v>1552</v>
      </c>
      <c r="B171" s="48" t="n">
        <v>42493</v>
      </c>
      <c r="C171" s="49" t="n">
        <v>150</v>
      </c>
      <c r="D171" s="50" t="n">
        <v>61.87</v>
      </c>
      <c r="E171" s="22" t="s">
        <v>1652</v>
      </c>
    </row>
    <row r="172" customFormat="false" ht="15" hidden="false" customHeight="false" outlineLevel="0" collapsed="false">
      <c r="A172" s="36" t="s">
        <v>1552</v>
      </c>
      <c r="B172" s="48" t="n">
        <v>42493</v>
      </c>
      <c r="C172" s="49" t="n">
        <v>150</v>
      </c>
      <c r="D172" s="50" t="n">
        <v>3.37</v>
      </c>
      <c r="E172" s="22" t="s">
        <v>1653</v>
      </c>
    </row>
    <row r="173" customFormat="false" ht="15" hidden="false" customHeight="false" outlineLevel="0" collapsed="false">
      <c r="A173" s="36" t="s">
        <v>1552</v>
      </c>
      <c r="B173" s="48" t="n">
        <v>42493</v>
      </c>
      <c r="C173" s="49" t="n">
        <v>50</v>
      </c>
      <c r="D173" s="50" t="n">
        <v>157.77</v>
      </c>
      <c r="E173" s="22" t="s">
        <v>1654</v>
      </c>
    </row>
    <row r="174" customFormat="false" ht="15" hidden="false" customHeight="false" outlineLevel="0" collapsed="false">
      <c r="A174" s="36" t="s">
        <v>1552</v>
      </c>
      <c r="B174" s="48" t="n">
        <v>42493</v>
      </c>
      <c r="C174" s="49" t="n">
        <v>150</v>
      </c>
      <c r="D174" s="50" t="n">
        <v>13.5</v>
      </c>
      <c r="E174" s="22" t="s">
        <v>1655</v>
      </c>
    </row>
    <row r="175" customFormat="false" ht="15" hidden="false" customHeight="false" outlineLevel="0" collapsed="false">
      <c r="A175" s="36" t="s">
        <v>56</v>
      </c>
      <c r="B175" s="48" t="n">
        <v>42493</v>
      </c>
      <c r="C175" s="49" t="n">
        <v>5</v>
      </c>
      <c r="D175" s="50" t="n">
        <v>155.59</v>
      </c>
      <c r="E175" s="22" t="s">
        <v>1656</v>
      </c>
    </row>
    <row r="176" customFormat="false" ht="15" hidden="false" customHeight="false" outlineLevel="0" collapsed="false">
      <c r="A176" s="36" t="s">
        <v>1552</v>
      </c>
      <c r="B176" s="48" t="n">
        <v>42493</v>
      </c>
      <c r="C176" s="49" t="n">
        <v>5</v>
      </c>
      <c r="D176" s="50" t="n">
        <v>259.37</v>
      </c>
      <c r="E176" s="22" t="s">
        <v>1657</v>
      </c>
    </row>
    <row r="177" customFormat="false" ht="15" hidden="false" customHeight="false" outlineLevel="0" collapsed="false">
      <c r="A177" s="36" t="s">
        <v>56</v>
      </c>
      <c r="B177" s="48" t="n">
        <v>42493</v>
      </c>
      <c r="C177" s="49" t="n">
        <v>5</v>
      </c>
      <c r="D177" s="50" t="n">
        <v>457.15</v>
      </c>
      <c r="E177" s="22" t="s">
        <v>1658</v>
      </c>
    </row>
    <row r="178" customFormat="false" ht="15" hidden="false" customHeight="false" outlineLevel="0" collapsed="false">
      <c r="A178" s="36" t="s">
        <v>1552</v>
      </c>
      <c r="B178" s="48" t="n">
        <v>42493</v>
      </c>
      <c r="C178" s="49" t="n">
        <v>20</v>
      </c>
      <c r="D178" s="50" t="n">
        <v>240.06</v>
      </c>
      <c r="E178" s="22" t="s">
        <v>1659</v>
      </c>
    </row>
    <row r="179" customFormat="false" ht="15" hidden="false" customHeight="false" outlineLevel="0" collapsed="false">
      <c r="A179" s="36" t="s">
        <v>1552</v>
      </c>
      <c r="B179" s="48" t="n">
        <v>42493</v>
      </c>
      <c r="C179" s="49" t="n">
        <v>20</v>
      </c>
      <c r="D179" s="50" t="n">
        <v>281.59</v>
      </c>
      <c r="E179" s="22" t="s">
        <v>1660</v>
      </c>
    </row>
    <row r="180" customFormat="false" ht="15" hidden="false" customHeight="false" outlineLevel="0" collapsed="false">
      <c r="A180" s="36" t="s">
        <v>1552</v>
      </c>
      <c r="B180" s="48" t="n">
        <v>42493</v>
      </c>
      <c r="C180" s="49" t="n">
        <v>2</v>
      </c>
      <c r="D180" s="50" t="n">
        <v>619.76</v>
      </c>
      <c r="E180" s="22" t="s">
        <v>1661</v>
      </c>
    </row>
    <row r="181" customFormat="false" ht="15" hidden="false" customHeight="false" outlineLevel="0" collapsed="false">
      <c r="A181" s="36" t="s">
        <v>1552</v>
      </c>
      <c r="B181" s="48" t="n">
        <v>42493</v>
      </c>
      <c r="C181" s="49" t="n">
        <v>40</v>
      </c>
      <c r="D181" s="50" t="n">
        <v>21</v>
      </c>
      <c r="E181" s="22" t="s">
        <v>1662</v>
      </c>
    </row>
    <row r="182" customFormat="false" ht="15" hidden="false" customHeight="false" outlineLevel="0" collapsed="false">
      <c r="A182" s="36" t="s">
        <v>56</v>
      </c>
      <c r="B182" s="48" t="n">
        <v>42493</v>
      </c>
      <c r="C182" s="49" t="n">
        <v>40</v>
      </c>
      <c r="D182" s="50" t="n">
        <v>52.8</v>
      </c>
      <c r="E182" s="22" t="s">
        <v>1663</v>
      </c>
    </row>
    <row r="183" customFormat="false" ht="15" hidden="false" customHeight="false" outlineLevel="0" collapsed="false">
      <c r="A183" s="36" t="s">
        <v>1552</v>
      </c>
      <c r="B183" s="48" t="n">
        <v>42493</v>
      </c>
      <c r="C183" s="49" t="n">
        <v>30</v>
      </c>
      <c r="D183" s="50" t="n">
        <v>19.9</v>
      </c>
      <c r="E183" s="22" t="s">
        <v>1664</v>
      </c>
    </row>
    <row r="184" customFormat="false" ht="15" hidden="false" customHeight="false" outlineLevel="0" collapsed="false">
      <c r="A184" s="36" t="s">
        <v>1552</v>
      </c>
      <c r="B184" s="48" t="n">
        <v>42493</v>
      </c>
      <c r="C184" s="49" t="n">
        <v>10</v>
      </c>
      <c r="D184" s="50" t="n">
        <v>60</v>
      </c>
      <c r="E184" s="22" t="s">
        <v>1665</v>
      </c>
    </row>
    <row r="185" customFormat="false" ht="15" hidden="false" customHeight="false" outlineLevel="0" collapsed="false">
      <c r="A185" s="36" t="s">
        <v>1552</v>
      </c>
      <c r="B185" s="48" t="n">
        <v>42493</v>
      </c>
      <c r="C185" s="49" t="n">
        <v>50</v>
      </c>
      <c r="D185" s="50" t="n">
        <v>75</v>
      </c>
      <c r="E185" s="22" t="s">
        <v>1666</v>
      </c>
    </row>
    <row r="186" customFormat="false" ht="15" hidden="false" customHeight="false" outlineLevel="0" collapsed="false">
      <c r="A186" s="36" t="s">
        <v>1552</v>
      </c>
      <c r="B186" s="48" t="n">
        <v>42493</v>
      </c>
      <c r="C186" s="49" t="n">
        <v>10</v>
      </c>
      <c r="D186" s="50" t="n">
        <v>139</v>
      </c>
      <c r="E186" s="22" t="s">
        <v>1667</v>
      </c>
    </row>
    <row r="187" customFormat="false" ht="15" hidden="false" customHeight="false" outlineLevel="0" collapsed="false">
      <c r="A187" s="36" t="s">
        <v>1552</v>
      </c>
      <c r="B187" s="48" t="n">
        <v>42493</v>
      </c>
      <c r="C187" s="49" t="n">
        <v>10</v>
      </c>
      <c r="D187" s="50" t="n">
        <v>74</v>
      </c>
      <c r="E187" s="22" t="s">
        <v>1668</v>
      </c>
    </row>
    <row r="188" customFormat="false" ht="15" hidden="false" customHeight="false" outlineLevel="0" collapsed="false">
      <c r="A188" s="36" t="s">
        <v>1552</v>
      </c>
      <c r="B188" s="48" t="n">
        <v>42493</v>
      </c>
      <c r="C188" s="49" t="n">
        <v>10</v>
      </c>
      <c r="D188" s="50" t="n">
        <v>74</v>
      </c>
      <c r="E188" s="22" t="s">
        <v>1669</v>
      </c>
    </row>
    <row r="189" customFormat="false" ht="15" hidden="false" customHeight="false" outlineLevel="0" collapsed="false">
      <c r="A189" s="36" t="s">
        <v>1552</v>
      </c>
      <c r="B189" s="48" t="n">
        <v>42493</v>
      </c>
      <c r="C189" s="49" t="n">
        <v>10</v>
      </c>
      <c r="D189" s="50" t="n">
        <v>74</v>
      </c>
      <c r="E189" s="22" t="s">
        <v>1670</v>
      </c>
    </row>
    <row r="190" customFormat="false" ht="15" hidden="false" customHeight="false" outlineLevel="0" collapsed="false">
      <c r="A190" s="36" t="s">
        <v>1552</v>
      </c>
      <c r="B190" s="48" t="n">
        <v>42493</v>
      </c>
      <c r="C190" s="49" t="n">
        <v>10</v>
      </c>
      <c r="D190" s="50" t="n">
        <v>74</v>
      </c>
      <c r="E190" s="22" t="s">
        <v>1671</v>
      </c>
    </row>
    <row r="191" customFormat="false" ht="15" hidden="false" customHeight="false" outlineLevel="0" collapsed="false">
      <c r="A191" s="36" t="s">
        <v>1552</v>
      </c>
      <c r="B191" s="48" t="n">
        <v>42493</v>
      </c>
      <c r="C191" s="49" t="n">
        <v>10</v>
      </c>
      <c r="D191" s="50" t="n">
        <v>74</v>
      </c>
      <c r="E191" s="22" t="s">
        <v>1672</v>
      </c>
    </row>
    <row r="192" customFormat="false" ht="15" hidden="false" customHeight="false" outlineLevel="0" collapsed="false">
      <c r="A192" s="36" t="s">
        <v>1552</v>
      </c>
      <c r="B192" s="48" t="n">
        <v>42493</v>
      </c>
      <c r="C192" s="49" t="n">
        <v>30</v>
      </c>
      <c r="D192" s="50" t="n">
        <v>7.93</v>
      </c>
      <c r="E192" s="22" t="s">
        <v>1673</v>
      </c>
    </row>
    <row r="193" customFormat="false" ht="15" hidden="false" customHeight="false" outlineLevel="0" collapsed="false">
      <c r="A193" s="36" t="s">
        <v>198</v>
      </c>
      <c r="B193" s="48" t="n">
        <v>42514</v>
      </c>
      <c r="C193" s="49" t="n">
        <v>9600</v>
      </c>
      <c r="D193" s="50" t="n">
        <v>38.28</v>
      </c>
      <c r="E193" s="22" t="s">
        <v>1674</v>
      </c>
    </row>
    <row r="194" customFormat="false" ht="15" hidden="false" customHeight="false" outlineLevel="0" collapsed="false">
      <c r="A194" s="36" t="s">
        <v>198</v>
      </c>
      <c r="B194" s="48" t="n">
        <v>42514</v>
      </c>
      <c r="C194" s="49" t="n">
        <v>8400</v>
      </c>
      <c r="D194" s="50" t="n">
        <v>51.84</v>
      </c>
      <c r="E194" s="22" t="s">
        <v>1674</v>
      </c>
    </row>
    <row r="195" customFormat="false" ht="15" hidden="false" customHeight="false" outlineLevel="0" collapsed="false">
      <c r="A195" s="36" t="s">
        <v>198</v>
      </c>
      <c r="B195" s="48" t="n">
        <v>42514</v>
      </c>
      <c r="C195" s="49" t="n">
        <v>7200</v>
      </c>
      <c r="D195" s="50" t="n">
        <v>19.44</v>
      </c>
      <c r="E195" s="22" t="s">
        <v>1675</v>
      </c>
    </row>
    <row r="196" customFormat="false" ht="15" hidden="false" customHeight="false" outlineLevel="0" collapsed="false">
      <c r="A196" s="36" t="s">
        <v>1676</v>
      </c>
      <c r="B196" s="48" t="n">
        <v>42411</v>
      </c>
      <c r="C196" s="49" t="n">
        <v>1500</v>
      </c>
      <c r="D196" s="50" t="n">
        <v>20.7</v>
      </c>
      <c r="E196" s="22" t="s">
        <v>1677</v>
      </c>
    </row>
    <row r="197" customFormat="false" ht="15" hidden="false" customHeight="false" outlineLevel="0" collapsed="false">
      <c r="A197" s="36" t="s">
        <v>1676</v>
      </c>
      <c r="B197" s="48" t="n">
        <v>42411</v>
      </c>
      <c r="C197" s="49" t="n">
        <v>1000</v>
      </c>
      <c r="D197" s="50" t="n">
        <v>31.5</v>
      </c>
      <c r="E197" s="22" t="s">
        <v>1678</v>
      </c>
    </row>
    <row r="198" customFormat="false" ht="15" hidden="false" customHeight="false" outlineLevel="0" collapsed="false">
      <c r="A198" s="36" t="s">
        <v>1676</v>
      </c>
      <c r="B198" s="48" t="n">
        <v>42411</v>
      </c>
      <c r="C198" s="49" t="n">
        <v>1000</v>
      </c>
      <c r="D198" s="50" t="n">
        <v>31.5</v>
      </c>
      <c r="E198" s="22" t="s">
        <v>1679</v>
      </c>
    </row>
    <row r="199" customFormat="false" ht="15" hidden="false" customHeight="false" outlineLevel="0" collapsed="false">
      <c r="A199" s="36" t="s">
        <v>1676</v>
      </c>
      <c r="B199" s="48" t="n">
        <v>42411</v>
      </c>
      <c r="C199" s="49" t="n">
        <v>1000</v>
      </c>
      <c r="D199" s="50" t="n">
        <v>38</v>
      </c>
      <c r="E199" s="22" t="s">
        <v>1680</v>
      </c>
    </row>
    <row r="200" customFormat="false" ht="15" hidden="false" customHeight="false" outlineLevel="0" collapsed="false">
      <c r="A200" s="36" t="s">
        <v>1676</v>
      </c>
      <c r="B200" s="48" t="n">
        <v>42411</v>
      </c>
      <c r="C200" s="49" t="n">
        <v>500</v>
      </c>
      <c r="D200" s="50" t="n">
        <v>0.44</v>
      </c>
      <c r="E200" s="22" t="s">
        <v>1681</v>
      </c>
    </row>
    <row r="201" customFormat="false" ht="15" hidden="false" customHeight="false" outlineLevel="0" collapsed="false">
      <c r="A201" s="36" t="s">
        <v>1676</v>
      </c>
      <c r="B201" s="48" t="n">
        <v>42411</v>
      </c>
      <c r="C201" s="49" t="n">
        <v>1000</v>
      </c>
      <c r="D201" s="50" t="n">
        <v>99.99</v>
      </c>
      <c r="E201" s="22" t="s">
        <v>1682</v>
      </c>
    </row>
    <row r="202" customFormat="false" ht="15" hidden="false" customHeight="false" outlineLevel="0" collapsed="false">
      <c r="A202" s="36" t="s">
        <v>1676</v>
      </c>
      <c r="B202" s="48" t="n">
        <v>42411</v>
      </c>
      <c r="C202" s="49" t="n">
        <v>1000</v>
      </c>
      <c r="D202" s="50" t="n">
        <v>99.9</v>
      </c>
      <c r="E202" s="22" t="s">
        <v>1683</v>
      </c>
    </row>
    <row r="203" customFormat="false" ht="15" hidden="false" customHeight="false" outlineLevel="0" collapsed="false">
      <c r="A203" s="36" t="s">
        <v>1676</v>
      </c>
      <c r="B203" s="48" t="n">
        <v>42411</v>
      </c>
      <c r="C203" s="49" t="n">
        <v>50000</v>
      </c>
      <c r="D203" s="50" t="n">
        <v>0.4</v>
      </c>
      <c r="E203" s="22" t="s">
        <v>1684</v>
      </c>
    </row>
    <row r="204" customFormat="false" ht="15" hidden="false" customHeight="false" outlineLevel="0" collapsed="false">
      <c r="A204" s="36" t="s">
        <v>1676</v>
      </c>
      <c r="B204" s="48" t="n">
        <v>42411</v>
      </c>
      <c r="C204" s="49" t="n">
        <v>3000</v>
      </c>
      <c r="D204" s="50" t="n">
        <v>0.8</v>
      </c>
      <c r="E204" s="22" t="s">
        <v>1685</v>
      </c>
    </row>
    <row r="205" customFormat="false" ht="15" hidden="false" customHeight="false" outlineLevel="0" collapsed="false">
      <c r="A205" s="36" t="s">
        <v>1676</v>
      </c>
      <c r="B205" s="48" t="n">
        <v>42411</v>
      </c>
      <c r="C205" s="49" t="n">
        <v>2000</v>
      </c>
      <c r="D205" s="50" t="n">
        <v>8</v>
      </c>
      <c r="E205" s="22" t="s">
        <v>1686</v>
      </c>
    </row>
    <row r="206" customFormat="false" ht="15" hidden="false" customHeight="false" outlineLevel="0" collapsed="false">
      <c r="A206" s="36" t="s">
        <v>1676</v>
      </c>
      <c r="B206" s="48" t="n">
        <v>42411</v>
      </c>
      <c r="C206" s="49" t="n">
        <v>2000</v>
      </c>
      <c r="D206" s="50" t="n">
        <v>6.5</v>
      </c>
      <c r="E206" s="22" t="s">
        <v>1687</v>
      </c>
    </row>
    <row r="207" customFormat="false" ht="15" hidden="false" customHeight="false" outlineLevel="0" collapsed="false">
      <c r="A207" s="36" t="s">
        <v>1676</v>
      </c>
      <c r="B207" s="48" t="n">
        <v>42411</v>
      </c>
      <c r="C207" s="49" t="n">
        <v>200</v>
      </c>
      <c r="D207" s="50" t="n">
        <v>7.95</v>
      </c>
      <c r="E207" s="22" t="s">
        <v>1688</v>
      </c>
    </row>
    <row r="208" customFormat="false" ht="15" hidden="false" customHeight="false" outlineLevel="0" collapsed="false">
      <c r="A208" s="36" t="s">
        <v>1676</v>
      </c>
      <c r="B208" s="48" t="n">
        <v>42411</v>
      </c>
      <c r="C208" s="49" t="n">
        <v>5000</v>
      </c>
      <c r="D208" s="50" t="n">
        <v>64.15</v>
      </c>
      <c r="E208" s="22" t="s">
        <v>1689</v>
      </c>
    </row>
    <row r="209" customFormat="false" ht="15" hidden="false" customHeight="false" outlineLevel="0" collapsed="false">
      <c r="A209" s="36" t="s">
        <v>1676</v>
      </c>
      <c r="B209" s="48" t="n">
        <v>42411</v>
      </c>
      <c r="C209" s="49" t="n">
        <v>5000</v>
      </c>
      <c r="D209" s="50" t="n">
        <v>96.38</v>
      </c>
      <c r="E209" s="22" t="s">
        <v>1690</v>
      </c>
    </row>
    <row r="210" customFormat="false" ht="15" hidden="false" customHeight="false" outlineLevel="0" collapsed="false">
      <c r="A210" s="36" t="s">
        <v>1676</v>
      </c>
      <c r="B210" s="48" t="n">
        <v>42411</v>
      </c>
      <c r="C210" s="49" t="n">
        <v>5000</v>
      </c>
      <c r="D210" s="50" t="n">
        <v>53.01</v>
      </c>
      <c r="E210" s="22" t="s">
        <v>1691</v>
      </c>
    </row>
    <row r="211" customFormat="false" ht="15" hidden="false" customHeight="false" outlineLevel="0" collapsed="false">
      <c r="A211" s="36" t="s">
        <v>1676</v>
      </c>
      <c r="B211" s="48" t="n">
        <v>42411</v>
      </c>
      <c r="C211" s="49" t="n">
        <v>5000</v>
      </c>
      <c r="D211" s="50" t="n">
        <v>134</v>
      </c>
      <c r="E211" s="22" t="s">
        <v>1692</v>
      </c>
    </row>
    <row r="212" customFormat="false" ht="15" hidden="false" customHeight="false" outlineLevel="0" collapsed="false">
      <c r="A212" s="36" t="s">
        <v>1676</v>
      </c>
      <c r="B212" s="48" t="n">
        <v>42411</v>
      </c>
      <c r="C212" s="49" t="n">
        <v>5000</v>
      </c>
      <c r="D212" s="50" t="n">
        <v>176.5</v>
      </c>
      <c r="E212" s="22" t="s">
        <v>1693</v>
      </c>
    </row>
    <row r="213" customFormat="false" ht="15" hidden="false" customHeight="false" outlineLevel="0" collapsed="false">
      <c r="A213" s="36" t="s">
        <v>1676</v>
      </c>
      <c r="B213" s="48" t="n">
        <v>42411</v>
      </c>
      <c r="C213" s="49" t="n">
        <v>5000</v>
      </c>
      <c r="D213" s="50" t="n">
        <v>26.75</v>
      </c>
      <c r="E213" s="22" t="s">
        <v>1694</v>
      </c>
    </row>
    <row r="214" customFormat="false" ht="15" hidden="false" customHeight="false" outlineLevel="0" collapsed="false">
      <c r="A214" s="36" t="s">
        <v>1676</v>
      </c>
      <c r="B214" s="48" t="n">
        <v>42411</v>
      </c>
      <c r="C214" s="49" t="n">
        <v>3000</v>
      </c>
      <c r="D214" s="50" t="n">
        <v>0.7</v>
      </c>
      <c r="E214" s="22" t="s">
        <v>1695</v>
      </c>
    </row>
    <row r="215" customFormat="false" ht="15" hidden="false" customHeight="false" outlineLevel="0" collapsed="false">
      <c r="A215" s="36" t="s">
        <v>1676</v>
      </c>
      <c r="B215" s="48" t="n">
        <v>42411</v>
      </c>
      <c r="C215" s="49" t="n">
        <v>1000</v>
      </c>
      <c r="D215" s="50" t="n">
        <v>1.76</v>
      </c>
      <c r="E215" s="22" t="s">
        <v>1696</v>
      </c>
    </row>
    <row r="216" customFormat="false" ht="15" hidden="false" customHeight="false" outlineLevel="0" collapsed="false">
      <c r="A216" s="36" t="s">
        <v>1676</v>
      </c>
      <c r="B216" s="48" t="n">
        <v>42411</v>
      </c>
      <c r="C216" s="49" t="n">
        <v>300</v>
      </c>
      <c r="D216" s="50" t="n">
        <v>4.37</v>
      </c>
      <c r="E216" s="22" t="s">
        <v>1697</v>
      </c>
    </row>
    <row r="217" customFormat="false" ht="15" hidden="false" customHeight="false" outlineLevel="0" collapsed="false">
      <c r="A217" s="36" t="s">
        <v>1676</v>
      </c>
      <c r="B217" s="48" t="n">
        <v>42411</v>
      </c>
      <c r="C217" s="49" t="n">
        <v>500</v>
      </c>
      <c r="D217" s="50" t="n">
        <v>9</v>
      </c>
      <c r="E217" s="22" t="s">
        <v>1698</v>
      </c>
    </row>
    <row r="218" customFormat="false" ht="15" hidden="false" customHeight="false" outlineLevel="0" collapsed="false">
      <c r="A218" s="36" t="s">
        <v>1676</v>
      </c>
      <c r="B218" s="48" t="n">
        <v>42411</v>
      </c>
      <c r="C218" s="49" t="n">
        <v>2000</v>
      </c>
      <c r="D218" s="50" t="n">
        <v>0.53</v>
      </c>
      <c r="E218" s="22" t="s">
        <v>1699</v>
      </c>
    </row>
    <row r="219" customFormat="false" ht="15" hidden="false" customHeight="false" outlineLevel="0" collapsed="false">
      <c r="A219" s="36" t="s">
        <v>1676</v>
      </c>
      <c r="B219" s="48" t="n">
        <v>42411</v>
      </c>
      <c r="C219" s="49" t="n">
        <v>1000</v>
      </c>
      <c r="D219" s="50" t="n">
        <v>1.52</v>
      </c>
      <c r="E219" s="22" t="s">
        <v>1700</v>
      </c>
    </row>
    <row r="220" customFormat="false" ht="15" hidden="false" customHeight="false" outlineLevel="0" collapsed="false">
      <c r="A220" s="36" t="s">
        <v>1676</v>
      </c>
      <c r="B220" s="48" t="n">
        <v>42411</v>
      </c>
      <c r="C220" s="49" t="n">
        <v>500</v>
      </c>
      <c r="D220" s="50" t="n">
        <v>2.04</v>
      </c>
      <c r="E220" s="22" t="s">
        <v>1701</v>
      </c>
    </row>
    <row r="221" customFormat="false" ht="15" hidden="false" customHeight="false" outlineLevel="0" collapsed="false">
      <c r="A221" s="36" t="s">
        <v>1676</v>
      </c>
      <c r="B221" s="48" t="n">
        <v>42411</v>
      </c>
      <c r="C221" s="49" t="n">
        <v>500</v>
      </c>
      <c r="D221" s="50" t="n">
        <v>1.89</v>
      </c>
      <c r="E221" s="22" t="s">
        <v>1702</v>
      </c>
    </row>
    <row r="222" customFormat="false" ht="15" hidden="false" customHeight="false" outlineLevel="0" collapsed="false">
      <c r="A222" s="36" t="s">
        <v>1676</v>
      </c>
      <c r="B222" s="48" t="n">
        <v>42411</v>
      </c>
      <c r="C222" s="49" t="n">
        <v>500</v>
      </c>
      <c r="D222" s="50" t="n">
        <v>2.03</v>
      </c>
      <c r="E222" s="22" t="s">
        <v>1703</v>
      </c>
    </row>
    <row r="223" customFormat="false" ht="15" hidden="false" customHeight="false" outlineLevel="0" collapsed="false">
      <c r="A223" s="36" t="s">
        <v>1676</v>
      </c>
      <c r="B223" s="48" t="n">
        <v>42411</v>
      </c>
      <c r="C223" s="49" t="n">
        <v>500</v>
      </c>
      <c r="D223" s="50" t="n">
        <v>1.88</v>
      </c>
      <c r="E223" s="22" t="s">
        <v>1704</v>
      </c>
    </row>
    <row r="224" customFormat="false" ht="15" hidden="false" customHeight="false" outlineLevel="0" collapsed="false">
      <c r="A224" s="36" t="s">
        <v>1676</v>
      </c>
      <c r="B224" s="48" t="n">
        <v>42411</v>
      </c>
      <c r="C224" s="49" t="n">
        <v>200</v>
      </c>
      <c r="D224" s="50" t="n">
        <v>0.58</v>
      </c>
      <c r="E224" s="22" t="s">
        <v>1705</v>
      </c>
    </row>
    <row r="225" customFormat="false" ht="15" hidden="false" customHeight="false" outlineLevel="0" collapsed="false">
      <c r="A225" s="36" t="s">
        <v>1676</v>
      </c>
      <c r="B225" s="48" t="n">
        <v>42411</v>
      </c>
      <c r="C225" s="49" t="n">
        <v>2000</v>
      </c>
      <c r="D225" s="50" t="n">
        <v>2.65</v>
      </c>
      <c r="E225" s="22" t="s">
        <v>1706</v>
      </c>
    </row>
    <row r="226" customFormat="false" ht="15" hidden="false" customHeight="false" outlineLevel="0" collapsed="false">
      <c r="A226" s="36" t="s">
        <v>1676</v>
      </c>
      <c r="B226" s="48" t="n">
        <v>42411</v>
      </c>
      <c r="C226" s="49" t="n">
        <v>500</v>
      </c>
      <c r="D226" s="50" t="n">
        <v>3.19</v>
      </c>
      <c r="E226" s="22" t="s">
        <v>1707</v>
      </c>
    </row>
    <row r="227" customFormat="false" ht="15" hidden="false" customHeight="false" outlineLevel="0" collapsed="false">
      <c r="A227" s="36" t="s">
        <v>1676</v>
      </c>
      <c r="B227" s="48" t="n">
        <v>42411</v>
      </c>
      <c r="C227" s="49" t="n">
        <v>300</v>
      </c>
      <c r="D227" s="50" t="n">
        <v>6.9</v>
      </c>
      <c r="E227" s="22" t="s">
        <v>1708</v>
      </c>
    </row>
    <row r="228" customFormat="false" ht="15" hidden="false" customHeight="false" outlineLevel="0" collapsed="false">
      <c r="A228" s="36" t="s">
        <v>1676</v>
      </c>
      <c r="B228" s="48" t="n">
        <v>42411</v>
      </c>
      <c r="C228" s="49" t="n">
        <v>300</v>
      </c>
      <c r="D228" s="50" t="n">
        <v>1.58</v>
      </c>
      <c r="E228" s="22" t="s">
        <v>1709</v>
      </c>
    </row>
    <row r="229" customFormat="false" ht="15" hidden="false" customHeight="false" outlineLevel="0" collapsed="false">
      <c r="A229" s="36" t="s">
        <v>1676</v>
      </c>
      <c r="B229" s="48" t="n">
        <v>42411</v>
      </c>
      <c r="C229" s="49" t="n">
        <v>100</v>
      </c>
      <c r="D229" s="50" t="n">
        <v>6.75</v>
      </c>
      <c r="E229" s="22" t="s">
        <v>1710</v>
      </c>
    </row>
    <row r="230" customFormat="false" ht="15" hidden="false" customHeight="false" outlineLevel="0" collapsed="false">
      <c r="A230" s="36" t="s">
        <v>1676</v>
      </c>
      <c r="B230" s="48" t="n">
        <v>42411</v>
      </c>
      <c r="C230" s="49" t="n">
        <v>500</v>
      </c>
      <c r="D230" s="50" t="n">
        <v>0.84</v>
      </c>
      <c r="E230" s="22" t="s">
        <v>1711</v>
      </c>
    </row>
    <row r="231" customFormat="false" ht="15" hidden="false" customHeight="false" outlineLevel="0" collapsed="false">
      <c r="A231" s="36" t="s">
        <v>1676</v>
      </c>
      <c r="B231" s="48" t="n">
        <v>42411</v>
      </c>
      <c r="C231" s="49" t="n">
        <v>500</v>
      </c>
      <c r="D231" s="50" t="n">
        <v>1.04</v>
      </c>
      <c r="E231" s="22" t="s">
        <v>1712</v>
      </c>
    </row>
    <row r="232" customFormat="false" ht="15" hidden="false" customHeight="false" outlineLevel="0" collapsed="false">
      <c r="A232" s="36" t="s">
        <v>1676</v>
      </c>
      <c r="B232" s="48" t="n">
        <v>42411</v>
      </c>
      <c r="C232" s="49" t="n">
        <v>100</v>
      </c>
      <c r="D232" s="50" t="n">
        <v>12.72</v>
      </c>
      <c r="E232" s="22" t="s">
        <v>1713</v>
      </c>
    </row>
    <row r="233" customFormat="false" ht="15" hidden="false" customHeight="false" outlineLevel="0" collapsed="false">
      <c r="A233" s="36" t="s">
        <v>1676</v>
      </c>
      <c r="B233" s="48" t="n">
        <v>42411</v>
      </c>
      <c r="C233" s="49" t="n">
        <v>50</v>
      </c>
      <c r="D233" s="50" t="n">
        <v>37.53</v>
      </c>
      <c r="E233" s="22" t="s">
        <v>1714</v>
      </c>
    </row>
    <row r="234" customFormat="false" ht="15" hidden="false" customHeight="false" outlineLevel="0" collapsed="false">
      <c r="A234" s="36" t="s">
        <v>1676</v>
      </c>
      <c r="B234" s="48" t="n">
        <v>42411</v>
      </c>
      <c r="C234" s="49" t="n">
        <v>200</v>
      </c>
      <c r="D234" s="50" t="n">
        <v>21.28</v>
      </c>
      <c r="E234" s="22" t="s">
        <v>1715</v>
      </c>
    </row>
    <row r="235" customFormat="false" ht="15" hidden="false" customHeight="false" outlineLevel="0" collapsed="false">
      <c r="A235" s="36" t="s">
        <v>1676</v>
      </c>
      <c r="B235" s="48" t="n">
        <v>42411</v>
      </c>
      <c r="C235" s="49" t="n">
        <v>100</v>
      </c>
      <c r="D235" s="50" t="n">
        <v>935</v>
      </c>
      <c r="E235" s="22" t="s">
        <v>1716</v>
      </c>
    </row>
    <row r="236" customFormat="false" ht="15" hidden="false" customHeight="false" outlineLevel="0" collapsed="false">
      <c r="A236" s="36" t="s">
        <v>1676</v>
      </c>
      <c r="B236" s="48" t="n">
        <v>42411</v>
      </c>
      <c r="C236" s="49" t="n">
        <v>5000</v>
      </c>
      <c r="D236" s="50" t="n">
        <v>9.58</v>
      </c>
      <c r="E236" s="22" t="s">
        <v>1717</v>
      </c>
    </row>
    <row r="237" customFormat="false" ht="15" hidden="false" customHeight="false" outlineLevel="0" collapsed="false">
      <c r="A237" s="36" t="s">
        <v>348</v>
      </c>
      <c r="B237" s="48" t="n">
        <v>42375</v>
      </c>
      <c r="C237" s="49" t="n">
        <v>300</v>
      </c>
      <c r="D237" s="50" t="n">
        <v>149.58</v>
      </c>
      <c r="E237" s="22" t="s">
        <v>1718</v>
      </c>
    </row>
    <row r="238" customFormat="false" ht="15" hidden="false" customHeight="false" outlineLevel="0" collapsed="false">
      <c r="A238" s="36" t="s">
        <v>348</v>
      </c>
      <c r="B238" s="48" t="n">
        <v>42375</v>
      </c>
      <c r="C238" s="49" t="n">
        <v>200</v>
      </c>
      <c r="D238" s="50" t="n">
        <v>190</v>
      </c>
      <c r="E238" s="22" t="s">
        <v>1719</v>
      </c>
    </row>
    <row r="239" customFormat="false" ht="15" hidden="false" customHeight="false" outlineLevel="0" collapsed="false">
      <c r="A239" s="36" t="s">
        <v>348</v>
      </c>
      <c r="B239" s="48" t="n">
        <v>42375</v>
      </c>
      <c r="C239" s="49" t="n">
        <v>300</v>
      </c>
      <c r="D239" s="50" t="n">
        <v>159.58</v>
      </c>
      <c r="E239" s="22" t="s">
        <v>1720</v>
      </c>
    </row>
    <row r="240" customFormat="false" ht="15" hidden="false" customHeight="false" outlineLevel="0" collapsed="false">
      <c r="A240" s="36" t="s">
        <v>348</v>
      </c>
      <c r="B240" s="48" t="n">
        <v>42375</v>
      </c>
      <c r="C240" s="49" t="n">
        <v>400</v>
      </c>
      <c r="D240" s="50" t="n">
        <v>423.33</v>
      </c>
      <c r="E240" s="22" t="s">
        <v>1721</v>
      </c>
    </row>
    <row r="241" customFormat="false" ht="15" hidden="false" customHeight="false" outlineLevel="0" collapsed="false">
      <c r="A241" s="36" t="s">
        <v>198</v>
      </c>
      <c r="B241" s="51" t="n">
        <v>42514</v>
      </c>
      <c r="C241" s="22" t="n">
        <v>9600</v>
      </c>
      <c r="D241" s="3" t="n">
        <v>38.28</v>
      </c>
      <c r="E241" s="22" t="s">
        <v>1722</v>
      </c>
    </row>
    <row r="242" customFormat="false" ht="15" hidden="false" customHeight="false" outlineLevel="0" collapsed="false">
      <c r="A242" s="36" t="s">
        <v>198</v>
      </c>
      <c r="B242" s="51" t="n">
        <v>42514</v>
      </c>
      <c r="C242" s="22" t="n">
        <v>8400</v>
      </c>
      <c r="D242" s="3" t="n">
        <v>51.84</v>
      </c>
      <c r="E242" s="22" t="s">
        <v>1722</v>
      </c>
    </row>
    <row r="243" customFormat="false" ht="15" hidden="false" customHeight="false" outlineLevel="0" collapsed="false">
      <c r="A243" s="36" t="s">
        <v>198</v>
      </c>
      <c r="B243" s="51" t="n">
        <v>42514</v>
      </c>
      <c r="C243" s="22" t="n">
        <v>7200</v>
      </c>
      <c r="D243" s="3" t="n">
        <v>19.44</v>
      </c>
      <c r="E243" s="22" t="s">
        <v>1723</v>
      </c>
    </row>
    <row r="244" customFormat="false" ht="15" hidden="false" customHeight="false" outlineLevel="0" collapsed="false">
      <c r="A244" s="36" t="s">
        <v>56</v>
      </c>
      <c r="B244" s="51" t="n">
        <v>42493</v>
      </c>
      <c r="C244" s="22" t="n">
        <v>200</v>
      </c>
      <c r="D244" s="3" t="n">
        <v>0.26</v>
      </c>
      <c r="E244" s="22" t="s">
        <v>1724</v>
      </c>
    </row>
    <row r="245" customFormat="false" ht="15" hidden="false" customHeight="false" outlineLevel="0" collapsed="false">
      <c r="A245" s="36" t="s">
        <v>56</v>
      </c>
      <c r="B245" s="51" t="n">
        <v>42493</v>
      </c>
      <c r="C245" s="22" t="n">
        <v>1000</v>
      </c>
      <c r="D245" s="3" t="n">
        <v>0.79</v>
      </c>
      <c r="E245" s="22" t="s">
        <v>1725</v>
      </c>
    </row>
    <row r="246" customFormat="false" ht="15" hidden="false" customHeight="false" outlineLevel="0" collapsed="false">
      <c r="A246" s="36" t="s">
        <v>56</v>
      </c>
      <c r="B246" s="51" t="n">
        <v>42493</v>
      </c>
      <c r="C246" s="22" t="n">
        <v>1000</v>
      </c>
      <c r="D246" s="3" t="n">
        <v>0.79</v>
      </c>
      <c r="E246" s="22" t="s">
        <v>1555</v>
      </c>
    </row>
    <row r="247" customFormat="false" ht="15" hidden="false" customHeight="false" outlineLevel="0" collapsed="false">
      <c r="A247" s="36" t="s">
        <v>56</v>
      </c>
      <c r="B247" s="51" t="n">
        <v>42493</v>
      </c>
      <c r="C247" s="22" t="n">
        <v>500</v>
      </c>
      <c r="D247" s="3" t="n">
        <v>1.01</v>
      </c>
      <c r="E247" s="22" t="s">
        <v>1556</v>
      </c>
    </row>
    <row r="248" customFormat="false" ht="15" hidden="false" customHeight="false" outlineLevel="0" collapsed="false">
      <c r="A248" s="36" t="s">
        <v>56</v>
      </c>
      <c r="B248" s="51" t="n">
        <v>42493</v>
      </c>
      <c r="C248" s="22" t="n">
        <v>200</v>
      </c>
      <c r="D248" s="3" t="n">
        <v>1.51</v>
      </c>
      <c r="E248" s="22" t="s">
        <v>1557</v>
      </c>
    </row>
    <row r="249" customFormat="false" ht="15" hidden="false" customHeight="false" outlineLevel="0" collapsed="false">
      <c r="A249" s="36" t="s">
        <v>56</v>
      </c>
      <c r="B249" s="51" t="n">
        <v>42493</v>
      </c>
      <c r="C249" s="22" t="n">
        <v>200</v>
      </c>
      <c r="D249" s="3" t="n">
        <v>1.51</v>
      </c>
      <c r="E249" s="22" t="s">
        <v>1558</v>
      </c>
    </row>
    <row r="250" customFormat="false" ht="15" hidden="false" customHeight="false" outlineLevel="0" collapsed="false">
      <c r="A250" s="36" t="s">
        <v>56</v>
      </c>
      <c r="B250" s="51" t="n">
        <v>42493</v>
      </c>
      <c r="C250" s="22" t="n">
        <v>100</v>
      </c>
      <c r="D250" s="3" t="n">
        <v>1.44</v>
      </c>
      <c r="E250" s="22" t="s">
        <v>1726</v>
      </c>
    </row>
    <row r="251" customFormat="false" ht="15" hidden="false" customHeight="false" outlineLevel="0" collapsed="false">
      <c r="A251" s="36" t="s">
        <v>56</v>
      </c>
      <c r="B251" s="51" t="n">
        <v>42493</v>
      </c>
      <c r="C251" s="22" t="n">
        <v>100</v>
      </c>
      <c r="D251" s="3" t="n">
        <v>2.41</v>
      </c>
      <c r="E251" s="22" t="s">
        <v>1560</v>
      </c>
    </row>
    <row r="252" customFormat="false" ht="15" hidden="false" customHeight="false" outlineLevel="0" collapsed="false">
      <c r="A252" s="36" t="s">
        <v>56</v>
      </c>
      <c r="B252" s="51" t="n">
        <v>42493</v>
      </c>
      <c r="C252" s="22" t="n">
        <v>50</v>
      </c>
      <c r="D252" s="3" t="n">
        <v>2.42</v>
      </c>
      <c r="E252" s="22" t="s">
        <v>1727</v>
      </c>
    </row>
    <row r="253" customFormat="false" ht="15" hidden="false" customHeight="false" outlineLevel="0" collapsed="false">
      <c r="A253" s="36" t="s">
        <v>56</v>
      </c>
      <c r="B253" s="51" t="n">
        <v>42493</v>
      </c>
      <c r="C253" s="22" t="n">
        <v>50</v>
      </c>
      <c r="D253" s="3" t="n">
        <v>3.49</v>
      </c>
      <c r="E253" s="22" t="s">
        <v>1562</v>
      </c>
    </row>
    <row r="254" customFormat="false" ht="15" hidden="false" customHeight="false" outlineLevel="0" collapsed="false">
      <c r="A254" s="36" t="s">
        <v>56</v>
      </c>
      <c r="B254" s="51" t="n">
        <v>42493</v>
      </c>
      <c r="C254" s="22" t="n">
        <v>4000</v>
      </c>
      <c r="D254" s="3" t="n">
        <v>0.79</v>
      </c>
      <c r="E254" s="22" t="s">
        <v>1728</v>
      </c>
    </row>
    <row r="255" customFormat="false" ht="15" hidden="false" customHeight="false" outlineLevel="0" collapsed="false">
      <c r="A255" s="36" t="s">
        <v>56</v>
      </c>
      <c r="B255" s="51" t="n">
        <v>42493</v>
      </c>
      <c r="C255" s="22" t="n">
        <v>5000</v>
      </c>
      <c r="D255" s="3" t="n">
        <v>0.11</v>
      </c>
      <c r="E255" s="22" t="s">
        <v>1564</v>
      </c>
    </row>
    <row r="256" customFormat="false" ht="15" hidden="false" customHeight="false" outlineLevel="0" collapsed="false">
      <c r="A256" s="36" t="s">
        <v>56</v>
      </c>
      <c r="B256" s="51" t="n">
        <v>42493</v>
      </c>
      <c r="C256" s="22" t="n">
        <v>20000</v>
      </c>
      <c r="D256" s="3" t="n">
        <v>0.2</v>
      </c>
      <c r="E256" s="22" t="s">
        <v>1729</v>
      </c>
    </row>
    <row r="257" customFormat="false" ht="15" hidden="false" customHeight="false" outlineLevel="0" collapsed="false">
      <c r="A257" s="36" t="s">
        <v>56</v>
      </c>
      <c r="B257" s="51" t="n">
        <v>42493</v>
      </c>
      <c r="C257" s="22" t="n">
        <v>20000</v>
      </c>
      <c r="D257" s="3" t="n">
        <v>0.15</v>
      </c>
      <c r="E257" s="22" t="s">
        <v>1730</v>
      </c>
    </row>
    <row r="258" customFormat="false" ht="15" hidden="false" customHeight="false" outlineLevel="0" collapsed="false">
      <c r="A258" s="36" t="s">
        <v>56</v>
      </c>
      <c r="B258" s="51" t="n">
        <v>42493</v>
      </c>
      <c r="C258" s="22" t="n">
        <v>5000</v>
      </c>
      <c r="D258" s="3" t="n">
        <v>0.41</v>
      </c>
      <c r="E258" s="22" t="s">
        <v>1731</v>
      </c>
    </row>
    <row r="259" customFormat="false" ht="15" hidden="false" customHeight="false" outlineLevel="0" collapsed="false">
      <c r="A259" s="36" t="s">
        <v>56</v>
      </c>
      <c r="B259" s="51" t="n">
        <v>42493</v>
      </c>
      <c r="C259" s="22" t="n">
        <v>5000</v>
      </c>
      <c r="D259" s="3" t="n">
        <v>0.61</v>
      </c>
      <c r="E259" s="22" t="s">
        <v>1732</v>
      </c>
    </row>
    <row r="260" customFormat="false" ht="15" hidden="false" customHeight="false" outlineLevel="0" collapsed="false">
      <c r="A260" s="36" t="s">
        <v>56</v>
      </c>
      <c r="B260" s="51" t="n">
        <v>42493</v>
      </c>
      <c r="C260" s="22" t="n">
        <v>500</v>
      </c>
      <c r="D260" s="3" t="n">
        <v>0.55</v>
      </c>
      <c r="E260" s="22" t="s">
        <v>1733</v>
      </c>
    </row>
    <row r="261" customFormat="false" ht="15" hidden="false" customHeight="false" outlineLevel="0" collapsed="false">
      <c r="A261" s="36" t="s">
        <v>56</v>
      </c>
      <c r="B261" s="51" t="n">
        <v>42493</v>
      </c>
      <c r="C261" s="22" t="n">
        <v>10000</v>
      </c>
      <c r="D261" s="3" t="n">
        <v>0.7</v>
      </c>
      <c r="E261" s="22" t="s">
        <v>1734</v>
      </c>
    </row>
    <row r="262" customFormat="false" ht="15" hidden="false" customHeight="false" outlineLevel="0" collapsed="false">
      <c r="A262" s="36" t="s">
        <v>56</v>
      </c>
      <c r="B262" s="51" t="n">
        <v>42493</v>
      </c>
      <c r="C262" s="22" t="n">
        <v>10000</v>
      </c>
      <c r="D262" s="3" t="n">
        <v>1.12</v>
      </c>
      <c r="E262" s="22" t="s">
        <v>1735</v>
      </c>
    </row>
    <row r="263" customFormat="false" ht="15" hidden="false" customHeight="false" outlineLevel="0" collapsed="false">
      <c r="A263" s="36" t="s">
        <v>56</v>
      </c>
      <c r="B263" s="51" t="n">
        <v>42493</v>
      </c>
      <c r="C263" s="22" t="n">
        <v>5000</v>
      </c>
      <c r="D263" s="3" t="n">
        <v>1.7</v>
      </c>
      <c r="E263" s="22" t="s">
        <v>1736</v>
      </c>
    </row>
    <row r="264" customFormat="false" ht="15" hidden="false" customHeight="false" outlineLevel="0" collapsed="false">
      <c r="A264" s="36" t="s">
        <v>56</v>
      </c>
      <c r="B264" s="51" t="n">
        <v>42493</v>
      </c>
      <c r="C264" s="22" t="n">
        <v>4000</v>
      </c>
      <c r="D264" s="3" t="n">
        <v>2.81</v>
      </c>
      <c r="E264" s="22" t="s">
        <v>1737</v>
      </c>
    </row>
    <row r="265" customFormat="false" ht="15" hidden="false" customHeight="false" outlineLevel="0" collapsed="false">
      <c r="A265" s="36" t="s">
        <v>56</v>
      </c>
      <c r="B265" s="51" t="n">
        <v>42493</v>
      </c>
      <c r="C265" s="22" t="n">
        <v>4000</v>
      </c>
      <c r="D265" s="3" t="n">
        <v>5</v>
      </c>
      <c r="E265" s="22" t="s">
        <v>1738</v>
      </c>
    </row>
    <row r="266" customFormat="false" ht="15" hidden="false" customHeight="false" outlineLevel="0" collapsed="false">
      <c r="A266" s="36" t="s">
        <v>56</v>
      </c>
      <c r="B266" s="51" t="n">
        <v>42493</v>
      </c>
      <c r="C266" s="22" t="n">
        <v>4000</v>
      </c>
      <c r="D266" s="3" t="n">
        <v>8.2</v>
      </c>
      <c r="E266" s="22" t="s">
        <v>1739</v>
      </c>
    </row>
    <row r="267" customFormat="false" ht="15" hidden="false" customHeight="false" outlineLevel="0" collapsed="false">
      <c r="A267" s="36" t="s">
        <v>56</v>
      </c>
      <c r="B267" s="51" t="n">
        <v>42493</v>
      </c>
      <c r="C267" s="22" t="n">
        <v>4000</v>
      </c>
      <c r="D267" s="3" t="n">
        <v>10.91</v>
      </c>
      <c r="E267" s="22" t="s">
        <v>1740</v>
      </c>
    </row>
    <row r="268" customFormat="false" ht="15" hidden="false" customHeight="false" outlineLevel="0" collapsed="false">
      <c r="A268" s="36" t="s">
        <v>56</v>
      </c>
      <c r="B268" s="51" t="n">
        <v>42493</v>
      </c>
      <c r="C268" s="22" t="n">
        <v>2000</v>
      </c>
      <c r="D268" s="3" t="n">
        <v>16.5</v>
      </c>
      <c r="E268" s="22" t="s">
        <v>1741</v>
      </c>
    </row>
    <row r="269" customFormat="false" ht="15" hidden="false" customHeight="false" outlineLevel="0" collapsed="false">
      <c r="A269" s="36" t="s">
        <v>56</v>
      </c>
      <c r="B269" s="51" t="n">
        <v>42493</v>
      </c>
      <c r="C269" s="22" t="n">
        <v>2000</v>
      </c>
      <c r="D269" s="3" t="n">
        <v>24</v>
      </c>
      <c r="E269" s="22" t="s">
        <v>1742</v>
      </c>
    </row>
    <row r="270" customFormat="false" ht="15" hidden="false" customHeight="false" outlineLevel="0" collapsed="false">
      <c r="A270" s="36" t="s">
        <v>56</v>
      </c>
      <c r="B270" s="51" t="n">
        <v>42493</v>
      </c>
      <c r="C270" s="22" t="n">
        <v>1000</v>
      </c>
      <c r="D270" s="3" t="n">
        <v>35</v>
      </c>
      <c r="E270" s="22" t="s">
        <v>1743</v>
      </c>
    </row>
    <row r="271" customFormat="false" ht="15" hidden="false" customHeight="false" outlineLevel="0" collapsed="false">
      <c r="A271" s="36" t="s">
        <v>56</v>
      </c>
      <c r="B271" s="51" t="n">
        <v>42493</v>
      </c>
      <c r="C271" s="22" t="n">
        <v>1000</v>
      </c>
      <c r="D271" s="3" t="n">
        <v>38.91</v>
      </c>
      <c r="E271" s="22" t="s">
        <v>1744</v>
      </c>
    </row>
    <row r="272" customFormat="false" ht="15" hidden="false" customHeight="false" outlineLevel="0" collapsed="false">
      <c r="A272" s="36" t="s">
        <v>56</v>
      </c>
      <c r="B272" s="51" t="n">
        <v>42493</v>
      </c>
      <c r="C272" s="22" t="n">
        <v>1000</v>
      </c>
      <c r="D272" s="3" t="n">
        <v>50</v>
      </c>
      <c r="E272" s="22" t="s">
        <v>1745</v>
      </c>
    </row>
    <row r="273" customFormat="false" ht="15" hidden="false" customHeight="false" outlineLevel="0" collapsed="false">
      <c r="A273" s="36" t="s">
        <v>56</v>
      </c>
      <c r="B273" s="51" t="n">
        <v>42493</v>
      </c>
      <c r="C273" s="22" t="n">
        <v>200</v>
      </c>
      <c r="D273" s="3" t="n">
        <v>3.7</v>
      </c>
      <c r="E273" s="22" t="s">
        <v>1746</v>
      </c>
    </row>
    <row r="274" customFormat="false" ht="15" hidden="false" customHeight="false" outlineLevel="0" collapsed="false">
      <c r="A274" s="36" t="s">
        <v>56</v>
      </c>
      <c r="B274" s="51" t="n">
        <v>42493</v>
      </c>
      <c r="C274" s="22" t="n">
        <v>200</v>
      </c>
      <c r="D274" s="3" t="n">
        <v>6</v>
      </c>
      <c r="E274" s="22" t="s">
        <v>1747</v>
      </c>
    </row>
    <row r="275" customFormat="false" ht="15" hidden="false" customHeight="false" outlineLevel="0" collapsed="false">
      <c r="A275" s="36" t="s">
        <v>56</v>
      </c>
      <c r="B275" s="51" t="n">
        <v>42493</v>
      </c>
      <c r="C275" s="22" t="n">
        <v>500</v>
      </c>
      <c r="D275" s="3" t="n">
        <v>15</v>
      </c>
      <c r="E275" s="22" t="s">
        <v>1748</v>
      </c>
    </row>
    <row r="276" customFormat="false" ht="15" hidden="false" customHeight="false" outlineLevel="0" collapsed="false">
      <c r="A276" s="36" t="s">
        <v>56</v>
      </c>
      <c r="B276" s="51" t="n">
        <v>42493</v>
      </c>
      <c r="C276" s="22" t="n">
        <v>2000</v>
      </c>
      <c r="D276" s="3" t="n">
        <v>1.92</v>
      </c>
      <c r="E276" s="22" t="s">
        <v>1749</v>
      </c>
    </row>
    <row r="277" customFormat="false" ht="15" hidden="false" customHeight="false" outlineLevel="0" collapsed="false">
      <c r="A277" s="36" t="s">
        <v>56</v>
      </c>
      <c r="B277" s="51" t="n">
        <v>42493</v>
      </c>
      <c r="C277" s="22" t="n">
        <v>2000</v>
      </c>
      <c r="D277" s="3" t="n">
        <v>3.15</v>
      </c>
      <c r="E277" s="22" t="s">
        <v>1750</v>
      </c>
    </row>
    <row r="278" customFormat="false" ht="15" hidden="false" customHeight="false" outlineLevel="0" collapsed="false">
      <c r="A278" s="36" t="s">
        <v>56</v>
      </c>
      <c r="B278" s="51" t="n">
        <v>42493</v>
      </c>
      <c r="C278" s="22" t="n">
        <v>2000</v>
      </c>
      <c r="D278" s="3" t="n">
        <v>4</v>
      </c>
      <c r="E278" s="22" t="s">
        <v>1751</v>
      </c>
    </row>
    <row r="279" customFormat="false" ht="15" hidden="false" customHeight="false" outlineLevel="0" collapsed="false">
      <c r="A279" s="36" t="s">
        <v>56</v>
      </c>
      <c r="B279" s="51" t="n">
        <v>42493</v>
      </c>
      <c r="C279" s="22" t="n">
        <v>2000</v>
      </c>
      <c r="D279" s="3" t="n">
        <v>5.71</v>
      </c>
      <c r="E279" s="22" t="s">
        <v>1752</v>
      </c>
    </row>
    <row r="280" customFormat="false" ht="15" hidden="false" customHeight="false" outlineLevel="0" collapsed="false">
      <c r="A280" s="36" t="s">
        <v>56</v>
      </c>
      <c r="B280" s="51" t="n">
        <v>42493</v>
      </c>
      <c r="C280" s="22" t="n">
        <v>4000</v>
      </c>
      <c r="D280" s="3" t="n">
        <v>0.3</v>
      </c>
      <c r="E280" s="22" t="s">
        <v>1589</v>
      </c>
    </row>
    <row r="281" customFormat="false" ht="15" hidden="false" customHeight="false" outlineLevel="0" collapsed="false">
      <c r="A281" s="36" t="s">
        <v>56</v>
      </c>
      <c r="B281" s="51" t="n">
        <v>42493</v>
      </c>
      <c r="C281" s="22" t="n">
        <v>2000</v>
      </c>
      <c r="D281" s="3" t="n">
        <v>0.4</v>
      </c>
      <c r="E281" s="22" t="s">
        <v>1590</v>
      </c>
    </row>
    <row r="282" customFormat="false" ht="15" hidden="false" customHeight="false" outlineLevel="0" collapsed="false">
      <c r="A282" s="36" t="s">
        <v>56</v>
      </c>
      <c r="B282" s="51" t="n">
        <v>42493</v>
      </c>
      <c r="C282" s="22" t="n">
        <v>3000</v>
      </c>
      <c r="D282" s="3" t="n">
        <v>1.01</v>
      </c>
      <c r="E282" s="22" t="s">
        <v>1591</v>
      </c>
    </row>
    <row r="283" customFormat="false" ht="15" hidden="false" customHeight="false" outlineLevel="0" collapsed="false">
      <c r="A283" s="36" t="s">
        <v>56</v>
      </c>
      <c r="B283" s="51" t="n">
        <v>42493</v>
      </c>
      <c r="C283" s="22" t="n">
        <v>6000</v>
      </c>
      <c r="D283" s="3" t="n">
        <v>4.91</v>
      </c>
      <c r="E283" s="22" t="s">
        <v>1753</v>
      </c>
    </row>
    <row r="284" customFormat="false" ht="15" hidden="false" customHeight="false" outlineLevel="0" collapsed="false">
      <c r="A284" s="36" t="s">
        <v>56</v>
      </c>
      <c r="B284" s="51" t="n">
        <v>42493</v>
      </c>
      <c r="C284" s="22" t="n">
        <v>500</v>
      </c>
      <c r="D284" s="3" t="n">
        <v>1.73</v>
      </c>
      <c r="E284" s="22" t="s">
        <v>1754</v>
      </c>
    </row>
    <row r="285" customFormat="false" ht="15" hidden="false" customHeight="false" outlineLevel="0" collapsed="false">
      <c r="A285" s="36" t="s">
        <v>56</v>
      </c>
      <c r="B285" s="51" t="n">
        <v>42493</v>
      </c>
      <c r="C285" s="22" t="n">
        <v>2000</v>
      </c>
      <c r="D285" s="3" t="n">
        <v>11.11</v>
      </c>
      <c r="E285" s="22" t="s">
        <v>1755</v>
      </c>
    </row>
    <row r="286" customFormat="false" ht="15" hidden="false" customHeight="false" outlineLevel="0" collapsed="false">
      <c r="A286" s="36" t="s">
        <v>56</v>
      </c>
      <c r="B286" s="51" t="n">
        <v>42493</v>
      </c>
      <c r="C286" s="22" t="n">
        <v>2000</v>
      </c>
      <c r="D286" s="3" t="n">
        <v>18.71</v>
      </c>
      <c r="E286" s="22" t="s">
        <v>1756</v>
      </c>
    </row>
    <row r="287" customFormat="false" ht="15" hidden="false" customHeight="false" outlineLevel="0" collapsed="false">
      <c r="A287" s="36" t="s">
        <v>56</v>
      </c>
      <c r="B287" s="51" t="n">
        <v>42493</v>
      </c>
      <c r="C287" s="22" t="n">
        <v>100</v>
      </c>
      <c r="D287" s="3" t="n">
        <v>4</v>
      </c>
      <c r="E287" s="22" t="s">
        <v>1757</v>
      </c>
    </row>
    <row r="288" customFormat="false" ht="15" hidden="false" customHeight="false" outlineLevel="0" collapsed="false">
      <c r="A288" s="36" t="s">
        <v>56</v>
      </c>
      <c r="B288" s="51" t="n">
        <v>42493</v>
      </c>
      <c r="C288" s="22" t="n">
        <v>400</v>
      </c>
      <c r="D288" s="3" t="n">
        <v>4</v>
      </c>
      <c r="E288" s="22" t="s">
        <v>1758</v>
      </c>
    </row>
    <row r="289" customFormat="false" ht="15" hidden="false" customHeight="false" outlineLevel="0" collapsed="false">
      <c r="A289" s="36" t="s">
        <v>56</v>
      </c>
      <c r="B289" s="51" t="n">
        <v>42493</v>
      </c>
      <c r="C289" s="22" t="n">
        <v>400</v>
      </c>
      <c r="D289" s="3" t="n">
        <v>4</v>
      </c>
      <c r="E289" s="22" t="s">
        <v>1759</v>
      </c>
    </row>
    <row r="290" customFormat="false" ht="15" hidden="false" customHeight="false" outlineLevel="0" collapsed="false">
      <c r="A290" s="36" t="s">
        <v>56</v>
      </c>
      <c r="B290" s="51" t="n">
        <v>42493</v>
      </c>
      <c r="C290" s="22" t="n">
        <v>300</v>
      </c>
      <c r="D290" s="3" t="n">
        <v>4</v>
      </c>
      <c r="E290" s="22" t="s">
        <v>1760</v>
      </c>
    </row>
    <row r="291" customFormat="false" ht="15" hidden="false" customHeight="false" outlineLevel="0" collapsed="false">
      <c r="A291" s="36" t="s">
        <v>56</v>
      </c>
      <c r="B291" s="51" t="n">
        <v>42493</v>
      </c>
      <c r="C291" s="22" t="n">
        <v>150</v>
      </c>
      <c r="D291" s="3" t="n">
        <v>5.47</v>
      </c>
      <c r="E291" s="22" t="s">
        <v>1761</v>
      </c>
    </row>
    <row r="292" customFormat="false" ht="15" hidden="false" customHeight="false" outlineLevel="0" collapsed="false">
      <c r="A292" s="36" t="s">
        <v>56</v>
      </c>
      <c r="B292" s="51" t="n">
        <v>42493</v>
      </c>
      <c r="C292" s="22" t="n">
        <v>150</v>
      </c>
      <c r="D292" s="3" t="n">
        <v>5.47</v>
      </c>
      <c r="E292" s="22" t="s">
        <v>1762</v>
      </c>
    </row>
    <row r="293" customFormat="false" ht="15" hidden="false" customHeight="false" outlineLevel="0" collapsed="false">
      <c r="A293" s="36" t="s">
        <v>56</v>
      </c>
      <c r="B293" s="51" t="n">
        <v>42493</v>
      </c>
      <c r="C293" s="22" t="n">
        <v>80</v>
      </c>
      <c r="D293" s="3" t="n">
        <v>6.63</v>
      </c>
      <c r="E293" s="22" t="s">
        <v>1763</v>
      </c>
    </row>
    <row r="294" customFormat="false" ht="15" hidden="false" customHeight="false" outlineLevel="0" collapsed="false">
      <c r="A294" s="36" t="s">
        <v>56</v>
      </c>
      <c r="B294" s="51" t="n">
        <v>42493</v>
      </c>
      <c r="C294" s="22" t="n">
        <v>200</v>
      </c>
      <c r="D294" s="3" t="n">
        <v>24.95</v>
      </c>
      <c r="E294" s="22" t="s">
        <v>1764</v>
      </c>
    </row>
    <row r="295" customFormat="false" ht="15" hidden="false" customHeight="false" outlineLevel="0" collapsed="false">
      <c r="A295" s="36" t="s">
        <v>56</v>
      </c>
      <c r="B295" s="51" t="n">
        <v>42493</v>
      </c>
      <c r="C295" s="22" t="n">
        <v>200</v>
      </c>
      <c r="D295" s="3" t="n">
        <v>24.95</v>
      </c>
      <c r="E295" s="22" t="s">
        <v>1765</v>
      </c>
    </row>
    <row r="296" customFormat="false" ht="15" hidden="false" customHeight="false" outlineLevel="0" collapsed="false">
      <c r="A296" s="36" t="s">
        <v>56</v>
      </c>
      <c r="B296" s="51" t="n">
        <v>42493</v>
      </c>
      <c r="C296" s="22" t="n">
        <v>200</v>
      </c>
      <c r="D296" s="3" t="n">
        <v>24.95</v>
      </c>
      <c r="E296" s="22" t="s">
        <v>1766</v>
      </c>
    </row>
    <row r="297" customFormat="false" ht="15" hidden="false" customHeight="false" outlineLevel="0" collapsed="false">
      <c r="A297" s="36" t="s">
        <v>56</v>
      </c>
      <c r="B297" s="51" t="n">
        <v>42493</v>
      </c>
      <c r="C297" s="22" t="n">
        <v>200</v>
      </c>
      <c r="D297" s="3" t="n">
        <v>24.95</v>
      </c>
      <c r="E297" s="22" t="s">
        <v>1767</v>
      </c>
    </row>
    <row r="298" customFormat="false" ht="15" hidden="false" customHeight="false" outlineLevel="0" collapsed="false">
      <c r="A298" s="36" t="s">
        <v>56</v>
      </c>
      <c r="B298" s="51" t="n">
        <v>42493</v>
      </c>
      <c r="C298" s="22" t="n">
        <v>200</v>
      </c>
      <c r="D298" s="3" t="n">
        <v>27.2</v>
      </c>
      <c r="E298" s="22" t="s">
        <v>1768</v>
      </c>
    </row>
    <row r="299" customFormat="false" ht="15" hidden="false" customHeight="false" outlineLevel="0" collapsed="false">
      <c r="A299" s="36" t="s">
        <v>56</v>
      </c>
      <c r="B299" s="51" t="n">
        <v>42493</v>
      </c>
      <c r="C299" s="22" t="n">
        <v>100</v>
      </c>
      <c r="D299" s="3" t="n">
        <v>52.24</v>
      </c>
      <c r="E299" s="22" t="s">
        <v>1769</v>
      </c>
    </row>
    <row r="300" customFormat="false" ht="15" hidden="false" customHeight="false" outlineLevel="0" collapsed="false">
      <c r="A300" s="36" t="s">
        <v>56</v>
      </c>
      <c r="B300" s="51" t="n">
        <v>42493</v>
      </c>
      <c r="C300" s="22" t="n">
        <v>100</v>
      </c>
      <c r="D300" s="3" t="n">
        <v>75.31</v>
      </c>
      <c r="E300" s="22" t="s">
        <v>1770</v>
      </c>
    </row>
    <row r="301" customFormat="false" ht="15" hidden="false" customHeight="false" outlineLevel="0" collapsed="false">
      <c r="A301" s="36" t="s">
        <v>56</v>
      </c>
      <c r="B301" s="51" t="n">
        <v>42493</v>
      </c>
      <c r="C301" s="22" t="n">
        <v>60</v>
      </c>
      <c r="D301" s="3" t="n">
        <v>100</v>
      </c>
      <c r="E301" s="22" t="s">
        <v>1771</v>
      </c>
    </row>
    <row r="302" customFormat="false" ht="15" hidden="false" customHeight="false" outlineLevel="0" collapsed="false">
      <c r="A302" s="36" t="s">
        <v>56</v>
      </c>
      <c r="B302" s="51" t="n">
        <v>42493</v>
      </c>
      <c r="C302" s="22" t="n">
        <v>20</v>
      </c>
      <c r="D302" s="3" t="n">
        <v>295.77</v>
      </c>
      <c r="E302" s="22" t="s">
        <v>1772</v>
      </c>
    </row>
    <row r="303" customFormat="false" ht="15" hidden="false" customHeight="false" outlineLevel="0" collapsed="false">
      <c r="A303" s="36" t="s">
        <v>56</v>
      </c>
      <c r="B303" s="51" t="n">
        <v>42493</v>
      </c>
      <c r="C303" s="22" t="n">
        <v>20</v>
      </c>
      <c r="D303" s="3" t="n">
        <v>335.55</v>
      </c>
      <c r="E303" s="22" t="s">
        <v>1773</v>
      </c>
    </row>
    <row r="304" customFormat="false" ht="15" hidden="false" customHeight="false" outlineLevel="0" collapsed="false">
      <c r="A304" s="36" t="s">
        <v>56</v>
      </c>
      <c r="B304" s="51" t="n">
        <v>42493</v>
      </c>
      <c r="C304" s="22" t="n">
        <v>20</v>
      </c>
      <c r="D304" s="3" t="n">
        <v>470.91</v>
      </c>
      <c r="E304" s="22" t="s">
        <v>1774</v>
      </c>
    </row>
    <row r="305" customFormat="false" ht="15" hidden="false" customHeight="false" outlineLevel="0" collapsed="false">
      <c r="A305" s="36" t="s">
        <v>56</v>
      </c>
      <c r="B305" s="51" t="n">
        <v>42493</v>
      </c>
      <c r="C305" s="22" t="n">
        <v>20</v>
      </c>
      <c r="D305" s="3" t="n">
        <v>350</v>
      </c>
      <c r="E305" s="22" t="s">
        <v>1775</v>
      </c>
    </row>
    <row r="306" customFormat="false" ht="15" hidden="false" customHeight="false" outlineLevel="0" collapsed="false">
      <c r="A306" s="36" t="s">
        <v>56</v>
      </c>
      <c r="B306" s="51" t="n">
        <v>42493</v>
      </c>
      <c r="C306" s="22" t="n">
        <v>20</v>
      </c>
      <c r="D306" s="3" t="n">
        <v>458</v>
      </c>
      <c r="E306" s="22" t="s">
        <v>1776</v>
      </c>
    </row>
    <row r="307" customFormat="false" ht="15" hidden="false" customHeight="false" outlineLevel="0" collapsed="false">
      <c r="A307" s="36" t="s">
        <v>56</v>
      </c>
      <c r="B307" s="51" t="n">
        <v>42493</v>
      </c>
      <c r="C307" s="22" t="n">
        <v>10</v>
      </c>
      <c r="D307" s="3" t="n">
        <v>645</v>
      </c>
      <c r="E307" s="22" t="s">
        <v>1777</v>
      </c>
    </row>
    <row r="308" customFormat="false" ht="15" hidden="false" customHeight="false" outlineLevel="0" collapsed="false">
      <c r="A308" s="36" t="s">
        <v>56</v>
      </c>
      <c r="B308" s="51" t="n">
        <v>42493</v>
      </c>
      <c r="C308" s="22" t="n">
        <v>10</v>
      </c>
      <c r="D308" s="3" t="n">
        <v>1083.24</v>
      </c>
      <c r="E308" s="22" t="s">
        <v>1778</v>
      </c>
    </row>
    <row r="309" customFormat="false" ht="15" hidden="false" customHeight="false" outlineLevel="0" collapsed="false">
      <c r="A309" s="36" t="s">
        <v>56</v>
      </c>
      <c r="B309" s="51" t="n">
        <v>42493</v>
      </c>
      <c r="C309" s="22" t="n">
        <v>10</v>
      </c>
      <c r="D309" s="3" t="n">
        <v>1075</v>
      </c>
      <c r="E309" s="22" t="s">
        <v>1779</v>
      </c>
    </row>
    <row r="310" customFormat="false" ht="15" hidden="false" customHeight="false" outlineLevel="0" collapsed="false">
      <c r="A310" s="36" t="s">
        <v>56</v>
      </c>
      <c r="B310" s="51" t="n">
        <v>42493</v>
      </c>
      <c r="C310" s="22" t="n">
        <v>15</v>
      </c>
      <c r="D310" s="3" t="n">
        <v>65.83</v>
      </c>
      <c r="E310" s="22" t="s">
        <v>1780</v>
      </c>
    </row>
    <row r="311" customFormat="false" ht="15" hidden="false" customHeight="false" outlineLevel="0" collapsed="false">
      <c r="A311" s="36" t="s">
        <v>56</v>
      </c>
      <c r="B311" s="51" t="n">
        <v>42493</v>
      </c>
      <c r="C311" s="22" t="n">
        <v>15</v>
      </c>
      <c r="D311" s="3" t="n">
        <v>150.23</v>
      </c>
      <c r="E311" s="22" t="s">
        <v>1781</v>
      </c>
    </row>
    <row r="312" customFormat="false" ht="15" hidden="false" customHeight="false" outlineLevel="0" collapsed="false">
      <c r="A312" s="36" t="s">
        <v>56</v>
      </c>
      <c r="B312" s="51" t="n">
        <v>42493</v>
      </c>
      <c r="C312" s="22" t="n">
        <v>15</v>
      </c>
      <c r="D312" s="3" t="n">
        <v>155.3</v>
      </c>
      <c r="E312" s="22" t="s">
        <v>1782</v>
      </c>
    </row>
    <row r="313" customFormat="false" ht="15" hidden="false" customHeight="false" outlineLevel="0" collapsed="false">
      <c r="A313" s="36" t="s">
        <v>56</v>
      </c>
      <c r="B313" s="51" t="n">
        <v>42493</v>
      </c>
      <c r="C313" s="22" t="n">
        <v>15</v>
      </c>
      <c r="D313" s="3" t="n">
        <v>173.3</v>
      </c>
      <c r="E313" s="22" t="s">
        <v>1783</v>
      </c>
    </row>
    <row r="314" customFormat="false" ht="15" hidden="false" customHeight="false" outlineLevel="0" collapsed="false">
      <c r="A314" s="36" t="s">
        <v>56</v>
      </c>
      <c r="B314" s="51" t="n">
        <v>42493</v>
      </c>
      <c r="C314" s="22" t="n">
        <v>15</v>
      </c>
      <c r="D314" s="3" t="n">
        <v>267.88</v>
      </c>
      <c r="E314" s="22" t="s">
        <v>1784</v>
      </c>
    </row>
    <row r="315" customFormat="false" ht="15" hidden="false" customHeight="false" outlineLevel="0" collapsed="false">
      <c r="A315" s="36" t="s">
        <v>56</v>
      </c>
      <c r="B315" s="51" t="n">
        <v>42493</v>
      </c>
      <c r="C315" s="22" t="n">
        <v>40</v>
      </c>
      <c r="D315" s="3" t="n">
        <v>2.17</v>
      </c>
      <c r="E315" s="22" t="s">
        <v>1785</v>
      </c>
    </row>
    <row r="316" customFormat="false" ht="15" hidden="false" customHeight="false" outlineLevel="0" collapsed="false">
      <c r="A316" s="36" t="s">
        <v>56</v>
      </c>
      <c r="B316" s="51" t="n">
        <v>42493</v>
      </c>
      <c r="C316" s="22" t="n">
        <v>20</v>
      </c>
      <c r="D316" s="3" t="n">
        <v>5.89</v>
      </c>
      <c r="E316" s="22" t="s">
        <v>1626</v>
      </c>
    </row>
    <row r="317" customFormat="false" ht="15" hidden="false" customHeight="false" outlineLevel="0" collapsed="false">
      <c r="A317" s="36" t="s">
        <v>56</v>
      </c>
      <c r="B317" s="51" t="n">
        <v>42493</v>
      </c>
      <c r="C317" s="22" t="n">
        <v>100</v>
      </c>
      <c r="D317" s="52" t="n">
        <v>2.17</v>
      </c>
      <c r="E317" s="22" t="s">
        <v>1786</v>
      </c>
    </row>
    <row r="318" customFormat="false" ht="15" hidden="false" customHeight="false" outlineLevel="0" collapsed="false">
      <c r="A318" s="36" t="s">
        <v>56</v>
      </c>
      <c r="B318" s="51" t="n">
        <v>42493</v>
      </c>
      <c r="C318" s="22" t="n">
        <v>100</v>
      </c>
      <c r="D318" s="52" t="n">
        <v>5.89</v>
      </c>
      <c r="E318" s="22" t="s">
        <v>1628</v>
      </c>
    </row>
    <row r="319" customFormat="false" ht="15" hidden="false" customHeight="false" outlineLevel="0" collapsed="false">
      <c r="A319" s="36" t="s">
        <v>56</v>
      </c>
      <c r="B319" s="51" t="n">
        <v>42493</v>
      </c>
      <c r="C319" s="22" t="n">
        <v>100</v>
      </c>
      <c r="D319" s="52" t="n">
        <v>6.26</v>
      </c>
      <c r="E319" s="22" t="s">
        <v>1629</v>
      </c>
    </row>
    <row r="320" customFormat="false" ht="15" hidden="false" customHeight="false" outlineLevel="0" collapsed="false">
      <c r="A320" s="36" t="s">
        <v>56</v>
      </c>
      <c r="B320" s="51" t="n">
        <v>42493</v>
      </c>
      <c r="C320" s="22" t="n">
        <v>100</v>
      </c>
      <c r="D320" s="52" t="n">
        <v>2.5</v>
      </c>
      <c r="E320" s="22" t="s">
        <v>1630</v>
      </c>
    </row>
    <row r="321" customFormat="false" ht="15" hidden="false" customHeight="false" outlineLevel="0" collapsed="false">
      <c r="A321" s="36" t="s">
        <v>56</v>
      </c>
      <c r="B321" s="51" t="n">
        <v>42493</v>
      </c>
      <c r="C321" s="22" t="n">
        <v>100</v>
      </c>
      <c r="D321" s="52" t="n">
        <v>6.9</v>
      </c>
      <c r="E321" s="22" t="s">
        <v>1631</v>
      </c>
    </row>
    <row r="322" customFormat="false" ht="15" hidden="false" customHeight="false" outlineLevel="0" collapsed="false">
      <c r="A322" s="36" t="s">
        <v>56</v>
      </c>
      <c r="B322" s="51" t="n">
        <v>42493</v>
      </c>
      <c r="C322" s="22" t="n">
        <v>50</v>
      </c>
      <c r="D322" s="52" t="n">
        <v>8.15</v>
      </c>
      <c r="E322" s="22" t="s">
        <v>1632</v>
      </c>
    </row>
    <row r="323" customFormat="false" ht="15" hidden="false" customHeight="false" outlineLevel="0" collapsed="false">
      <c r="A323" s="36" t="s">
        <v>56</v>
      </c>
      <c r="B323" s="51" t="n">
        <v>42493</v>
      </c>
      <c r="C323" s="22" t="n">
        <v>1000</v>
      </c>
      <c r="D323" s="52" t="n">
        <v>7.4</v>
      </c>
      <c r="E323" s="22" t="s">
        <v>1787</v>
      </c>
    </row>
    <row r="324" customFormat="false" ht="15" hidden="false" customHeight="false" outlineLevel="0" collapsed="false">
      <c r="A324" s="36" t="s">
        <v>56</v>
      </c>
      <c r="B324" s="51" t="n">
        <v>42493</v>
      </c>
      <c r="C324" s="22" t="n">
        <v>2500</v>
      </c>
      <c r="D324" s="52" t="n">
        <v>7.5</v>
      </c>
      <c r="E324" s="22" t="s">
        <v>1788</v>
      </c>
    </row>
    <row r="325" customFormat="false" ht="15" hidden="false" customHeight="false" outlineLevel="0" collapsed="false">
      <c r="A325" s="36" t="s">
        <v>56</v>
      </c>
      <c r="B325" s="51" t="n">
        <v>42493</v>
      </c>
      <c r="C325" s="22" t="n">
        <v>5000</v>
      </c>
      <c r="D325" s="52" t="n">
        <v>4</v>
      </c>
      <c r="E325" s="22" t="s">
        <v>1789</v>
      </c>
    </row>
    <row r="326" customFormat="false" ht="15" hidden="false" customHeight="false" outlineLevel="0" collapsed="false">
      <c r="A326" s="36" t="s">
        <v>56</v>
      </c>
      <c r="B326" s="51" t="n">
        <v>42493</v>
      </c>
      <c r="C326" s="22" t="n">
        <v>2000</v>
      </c>
      <c r="D326" s="52" t="n">
        <v>4.4</v>
      </c>
      <c r="E326" s="22" t="s">
        <v>1790</v>
      </c>
    </row>
    <row r="327" customFormat="false" ht="15" hidden="false" customHeight="false" outlineLevel="0" collapsed="false">
      <c r="A327" s="36" t="s">
        <v>56</v>
      </c>
      <c r="B327" s="51" t="n">
        <v>42493</v>
      </c>
      <c r="C327" s="22" t="n">
        <v>20000</v>
      </c>
      <c r="D327" s="52" t="n">
        <v>4.4</v>
      </c>
      <c r="E327" s="22" t="s">
        <v>1791</v>
      </c>
    </row>
    <row r="328" customFormat="false" ht="15" hidden="false" customHeight="false" outlineLevel="0" collapsed="false">
      <c r="A328" s="36" t="s">
        <v>56</v>
      </c>
      <c r="B328" s="51" t="n">
        <v>42493</v>
      </c>
      <c r="C328" s="22" t="n">
        <v>1000</v>
      </c>
      <c r="D328" s="52" t="n">
        <v>4.4</v>
      </c>
      <c r="E328" s="22" t="s">
        <v>1792</v>
      </c>
    </row>
    <row r="329" customFormat="false" ht="15" hidden="false" customHeight="false" outlineLevel="0" collapsed="false">
      <c r="A329" s="36" t="s">
        <v>56</v>
      </c>
      <c r="B329" s="51" t="n">
        <v>42493</v>
      </c>
      <c r="C329" s="22" t="n">
        <v>3000</v>
      </c>
      <c r="D329" s="52" t="n">
        <v>16</v>
      </c>
      <c r="E329" s="22" t="s">
        <v>1793</v>
      </c>
    </row>
    <row r="330" customFormat="false" ht="15" hidden="false" customHeight="false" outlineLevel="0" collapsed="false">
      <c r="A330" s="36" t="s">
        <v>56</v>
      </c>
      <c r="B330" s="51" t="n">
        <v>42493</v>
      </c>
      <c r="C330" s="22" t="n">
        <v>1000</v>
      </c>
      <c r="D330" s="52" t="n">
        <v>18.8</v>
      </c>
      <c r="E330" s="22" t="s">
        <v>1794</v>
      </c>
    </row>
    <row r="331" customFormat="false" ht="15" hidden="false" customHeight="false" outlineLevel="0" collapsed="false">
      <c r="A331" s="36" t="s">
        <v>56</v>
      </c>
      <c r="B331" s="51" t="n">
        <v>42493</v>
      </c>
      <c r="C331" s="22" t="n">
        <v>2000</v>
      </c>
      <c r="D331" s="3" t="n">
        <v>18.8</v>
      </c>
      <c r="E331" s="22" t="s">
        <v>1795</v>
      </c>
    </row>
    <row r="332" customFormat="false" ht="15" hidden="false" customHeight="false" outlineLevel="0" collapsed="false">
      <c r="A332" s="36" t="s">
        <v>56</v>
      </c>
      <c r="B332" s="51" t="n">
        <v>42493</v>
      </c>
      <c r="C332" s="22" t="n">
        <v>500</v>
      </c>
      <c r="D332" s="3" t="n">
        <v>18.8</v>
      </c>
      <c r="E332" s="22" t="s">
        <v>1796</v>
      </c>
    </row>
    <row r="333" customFormat="false" ht="15" hidden="false" customHeight="false" outlineLevel="0" collapsed="false">
      <c r="A333" s="36" t="s">
        <v>56</v>
      </c>
      <c r="B333" s="51" t="n">
        <v>42493</v>
      </c>
      <c r="C333" s="22" t="n">
        <v>2000</v>
      </c>
      <c r="D333" s="3" t="n">
        <v>22</v>
      </c>
      <c r="E333" s="22" t="s">
        <v>1797</v>
      </c>
    </row>
    <row r="334" customFormat="false" ht="15" hidden="false" customHeight="false" outlineLevel="0" collapsed="false">
      <c r="A334" s="36" t="s">
        <v>56</v>
      </c>
      <c r="B334" s="51" t="n">
        <v>42493</v>
      </c>
      <c r="C334" s="22" t="n">
        <v>5000</v>
      </c>
      <c r="D334" s="3" t="n">
        <v>15.99</v>
      </c>
      <c r="E334" s="22" t="s">
        <v>1798</v>
      </c>
    </row>
    <row r="335" customFormat="false" ht="15" hidden="false" customHeight="false" outlineLevel="0" collapsed="false">
      <c r="A335" s="36" t="s">
        <v>56</v>
      </c>
      <c r="B335" s="51" t="n">
        <v>42493</v>
      </c>
      <c r="C335" s="22" t="n">
        <v>1000</v>
      </c>
      <c r="D335" s="3" t="n">
        <v>22</v>
      </c>
      <c r="E335" s="22" t="s">
        <v>1799</v>
      </c>
    </row>
    <row r="336" customFormat="false" ht="15" hidden="false" customHeight="false" outlineLevel="0" collapsed="false">
      <c r="A336" s="36" t="s">
        <v>56</v>
      </c>
      <c r="B336" s="51" t="n">
        <v>42493</v>
      </c>
      <c r="C336" s="22" t="n">
        <v>400</v>
      </c>
      <c r="D336" s="3" t="n">
        <v>2</v>
      </c>
      <c r="E336" s="22" t="s">
        <v>1800</v>
      </c>
    </row>
    <row r="337" customFormat="false" ht="15" hidden="false" customHeight="false" outlineLevel="0" collapsed="false">
      <c r="A337" s="36" t="s">
        <v>56</v>
      </c>
      <c r="B337" s="51" t="n">
        <v>42493</v>
      </c>
      <c r="C337" s="22" t="n">
        <v>300</v>
      </c>
      <c r="D337" s="3" t="n">
        <v>1.67</v>
      </c>
      <c r="E337" s="22" t="s">
        <v>1647</v>
      </c>
    </row>
    <row r="338" customFormat="false" ht="15" hidden="false" customHeight="false" outlineLevel="0" collapsed="false">
      <c r="A338" s="36" t="s">
        <v>56</v>
      </c>
      <c r="B338" s="51" t="n">
        <v>42493</v>
      </c>
      <c r="C338" s="22" t="n">
        <v>300</v>
      </c>
      <c r="D338" s="3" t="n">
        <v>2</v>
      </c>
      <c r="E338" s="22" t="s">
        <v>1801</v>
      </c>
    </row>
    <row r="339" customFormat="false" ht="15" hidden="false" customHeight="false" outlineLevel="0" collapsed="false">
      <c r="A339" s="36" t="s">
        <v>56</v>
      </c>
      <c r="B339" s="51" t="n">
        <v>42493</v>
      </c>
      <c r="C339" s="22" t="n">
        <v>10000</v>
      </c>
      <c r="D339" s="3" t="n">
        <v>1.45</v>
      </c>
      <c r="E339" s="22" t="s">
        <v>1802</v>
      </c>
    </row>
    <row r="340" customFormat="false" ht="15" hidden="false" customHeight="false" outlineLevel="0" collapsed="false">
      <c r="A340" s="36" t="s">
        <v>56</v>
      </c>
      <c r="B340" s="51" t="n">
        <v>42493</v>
      </c>
      <c r="C340" s="22" t="n">
        <v>200</v>
      </c>
      <c r="D340" s="3" t="n">
        <v>1.45</v>
      </c>
      <c r="E340" s="22" t="s">
        <v>1650</v>
      </c>
    </row>
    <row r="341" customFormat="false" ht="15" hidden="false" customHeight="false" outlineLevel="0" collapsed="false">
      <c r="A341" s="36" t="s">
        <v>56</v>
      </c>
      <c r="B341" s="51" t="n">
        <v>42493</v>
      </c>
      <c r="C341" s="22" t="n">
        <v>150</v>
      </c>
      <c r="D341" s="3" t="n">
        <v>38.69</v>
      </c>
      <c r="E341" s="22" t="s">
        <v>1803</v>
      </c>
    </row>
    <row r="342" customFormat="false" ht="15" hidden="false" customHeight="false" outlineLevel="0" collapsed="false">
      <c r="A342" s="36" t="s">
        <v>56</v>
      </c>
      <c r="B342" s="51" t="n">
        <v>42493</v>
      </c>
      <c r="C342" s="22" t="n">
        <v>150</v>
      </c>
      <c r="D342" s="3" t="n">
        <v>61.87</v>
      </c>
      <c r="E342" s="22" t="s">
        <v>1652</v>
      </c>
    </row>
    <row r="343" customFormat="false" ht="15" hidden="false" customHeight="false" outlineLevel="0" collapsed="false">
      <c r="A343" s="36" t="s">
        <v>56</v>
      </c>
      <c r="B343" s="51" t="n">
        <v>42493</v>
      </c>
      <c r="C343" s="22" t="n">
        <v>150</v>
      </c>
      <c r="D343" s="3" t="n">
        <v>3.37</v>
      </c>
      <c r="E343" s="22" t="s">
        <v>1653</v>
      </c>
    </row>
    <row r="344" customFormat="false" ht="15" hidden="false" customHeight="false" outlineLevel="0" collapsed="false">
      <c r="A344" s="36" t="s">
        <v>56</v>
      </c>
      <c r="B344" s="51" t="n">
        <v>42493</v>
      </c>
      <c r="C344" s="22" t="n">
        <v>50</v>
      </c>
      <c r="D344" s="3" t="n">
        <v>157.77</v>
      </c>
      <c r="E344" s="22" t="s">
        <v>1654</v>
      </c>
    </row>
    <row r="345" customFormat="false" ht="15" hidden="false" customHeight="false" outlineLevel="0" collapsed="false">
      <c r="A345" s="36" t="s">
        <v>56</v>
      </c>
      <c r="B345" s="51" t="n">
        <v>42493</v>
      </c>
      <c r="C345" s="22" t="n">
        <v>150</v>
      </c>
      <c r="D345" s="3" t="n">
        <v>13.5</v>
      </c>
      <c r="E345" s="22" t="s">
        <v>1655</v>
      </c>
    </row>
    <row r="346" customFormat="false" ht="15" hidden="false" customHeight="false" outlineLevel="0" collapsed="false">
      <c r="A346" s="36" t="s">
        <v>56</v>
      </c>
      <c r="B346" s="51" t="n">
        <v>42493</v>
      </c>
      <c r="C346" s="22" t="n">
        <v>5</v>
      </c>
      <c r="D346" s="3" t="n">
        <v>155.59</v>
      </c>
      <c r="E346" s="22" t="s">
        <v>1804</v>
      </c>
    </row>
    <row r="347" customFormat="false" ht="15" hidden="false" customHeight="false" outlineLevel="0" collapsed="false">
      <c r="A347" s="36" t="s">
        <v>56</v>
      </c>
      <c r="B347" s="51" t="n">
        <v>42493</v>
      </c>
      <c r="C347" s="22" t="n">
        <v>5</v>
      </c>
      <c r="D347" s="3" t="n">
        <v>259.37</v>
      </c>
      <c r="E347" s="22" t="s">
        <v>1804</v>
      </c>
    </row>
    <row r="348" customFormat="false" ht="15" hidden="false" customHeight="false" outlineLevel="0" collapsed="false">
      <c r="A348" s="36" t="s">
        <v>56</v>
      </c>
      <c r="B348" s="51" t="n">
        <v>42493</v>
      </c>
      <c r="C348" s="22" t="n">
        <v>5</v>
      </c>
      <c r="D348" s="3" t="n">
        <v>457.15</v>
      </c>
      <c r="E348" s="22" t="s">
        <v>1804</v>
      </c>
    </row>
    <row r="349" customFormat="false" ht="15" hidden="false" customHeight="false" outlineLevel="0" collapsed="false">
      <c r="A349" s="36" t="s">
        <v>56</v>
      </c>
      <c r="B349" s="51" t="n">
        <v>42493</v>
      </c>
      <c r="C349" s="22" t="n">
        <v>20</v>
      </c>
      <c r="D349" s="3" t="n">
        <v>240.06</v>
      </c>
      <c r="E349" s="22" t="s">
        <v>1805</v>
      </c>
    </row>
    <row r="350" customFormat="false" ht="15" hidden="false" customHeight="false" outlineLevel="0" collapsed="false">
      <c r="A350" s="36" t="s">
        <v>56</v>
      </c>
      <c r="B350" s="51" t="n">
        <v>42493</v>
      </c>
      <c r="C350" s="22" t="n">
        <v>20</v>
      </c>
      <c r="D350" s="3" t="n">
        <v>281.59</v>
      </c>
      <c r="E350" s="22" t="s">
        <v>1805</v>
      </c>
    </row>
    <row r="351" customFormat="false" ht="15" hidden="false" customHeight="false" outlineLevel="0" collapsed="false">
      <c r="A351" s="36" t="s">
        <v>56</v>
      </c>
      <c r="B351" s="51" t="n">
        <v>42493</v>
      </c>
      <c r="C351" s="22" t="n">
        <v>2</v>
      </c>
      <c r="D351" s="3" t="n">
        <v>619.76</v>
      </c>
      <c r="E351" s="22" t="s">
        <v>1805</v>
      </c>
    </row>
    <row r="352" customFormat="false" ht="15" hidden="false" customHeight="false" outlineLevel="0" collapsed="false">
      <c r="A352" s="36" t="s">
        <v>56</v>
      </c>
      <c r="B352" s="51" t="n">
        <v>42493</v>
      </c>
      <c r="C352" s="22" t="n">
        <v>40</v>
      </c>
      <c r="D352" s="3" t="n">
        <v>21</v>
      </c>
      <c r="E352" s="22" t="s">
        <v>1806</v>
      </c>
    </row>
    <row r="353" customFormat="false" ht="15" hidden="false" customHeight="false" outlineLevel="0" collapsed="false">
      <c r="A353" s="36" t="s">
        <v>56</v>
      </c>
      <c r="B353" s="51" t="n">
        <v>42493</v>
      </c>
      <c r="C353" s="22" t="n">
        <v>40</v>
      </c>
      <c r="D353" s="3" t="n">
        <v>52.8</v>
      </c>
      <c r="E353" s="22" t="s">
        <v>1807</v>
      </c>
    </row>
    <row r="354" customFormat="false" ht="15" hidden="false" customHeight="false" outlineLevel="0" collapsed="false">
      <c r="A354" s="36" t="s">
        <v>56</v>
      </c>
      <c r="B354" s="51" t="n">
        <v>42493</v>
      </c>
      <c r="C354" s="22" t="n">
        <v>30</v>
      </c>
      <c r="D354" s="3" t="n">
        <v>19.9</v>
      </c>
      <c r="E354" s="22" t="s">
        <v>1808</v>
      </c>
    </row>
    <row r="355" customFormat="false" ht="15" hidden="false" customHeight="false" outlineLevel="0" collapsed="false">
      <c r="A355" s="36" t="s">
        <v>56</v>
      </c>
      <c r="B355" s="51" t="n">
        <v>42493</v>
      </c>
      <c r="C355" s="22" t="n">
        <v>10</v>
      </c>
      <c r="D355" s="3" t="n">
        <v>60</v>
      </c>
      <c r="E355" s="22" t="s">
        <v>1809</v>
      </c>
    </row>
    <row r="356" customFormat="false" ht="15" hidden="false" customHeight="false" outlineLevel="0" collapsed="false">
      <c r="A356" s="36" t="s">
        <v>56</v>
      </c>
      <c r="B356" s="51" t="n">
        <v>42493</v>
      </c>
      <c r="C356" s="22" t="n">
        <v>50</v>
      </c>
      <c r="D356" s="3" t="n">
        <v>75</v>
      </c>
      <c r="E356" s="22" t="s">
        <v>1810</v>
      </c>
    </row>
    <row r="357" customFormat="false" ht="15" hidden="false" customHeight="false" outlineLevel="0" collapsed="false">
      <c r="A357" s="36" t="s">
        <v>56</v>
      </c>
      <c r="B357" s="51" t="n">
        <v>42493</v>
      </c>
      <c r="C357" s="22" t="n">
        <v>10</v>
      </c>
      <c r="D357" s="3" t="n">
        <v>139</v>
      </c>
      <c r="E357" s="22" t="s">
        <v>1810</v>
      </c>
    </row>
    <row r="358" customFormat="false" ht="15" hidden="false" customHeight="false" outlineLevel="0" collapsed="false">
      <c r="A358" s="36" t="s">
        <v>56</v>
      </c>
      <c r="B358" s="51" t="n">
        <v>42493</v>
      </c>
      <c r="C358" s="22" t="n">
        <v>10</v>
      </c>
      <c r="D358" s="3" t="n">
        <v>74</v>
      </c>
      <c r="E358" s="22" t="s">
        <v>1811</v>
      </c>
    </row>
    <row r="359" customFormat="false" ht="15" hidden="false" customHeight="false" outlineLevel="0" collapsed="false">
      <c r="A359" s="36" t="s">
        <v>56</v>
      </c>
      <c r="B359" s="51" t="n">
        <v>42493</v>
      </c>
      <c r="C359" s="22" t="n">
        <v>10</v>
      </c>
      <c r="D359" s="3" t="n">
        <v>74</v>
      </c>
      <c r="E359" s="22" t="s">
        <v>1812</v>
      </c>
    </row>
    <row r="360" customFormat="false" ht="15" hidden="false" customHeight="false" outlineLevel="0" collapsed="false">
      <c r="A360" s="36" t="s">
        <v>56</v>
      </c>
      <c r="B360" s="51" t="n">
        <v>42493</v>
      </c>
      <c r="C360" s="22" t="n">
        <v>10</v>
      </c>
      <c r="D360" s="3" t="n">
        <v>74</v>
      </c>
      <c r="E360" s="22" t="s">
        <v>1812</v>
      </c>
    </row>
    <row r="361" customFormat="false" ht="15" hidden="false" customHeight="false" outlineLevel="0" collapsed="false">
      <c r="A361" s="36" t="s">
        <v>56</v>
      </c>
      <c r="B361" s="51" t="n">
        <v>42493</v>
      </c>
      <c r="C361" s="22" t="n">
        <v>10</v>
      </c>
      <c r="D361" s="3" t="n">
        <v>74</v>
      </c>
      <c r="E361" s="22" t="s">
        <v>1812</v>
      </c>
    </row>
    <row r="362" customFormat="false" ht="15" hidden="false" customHeight="false" outlineLevel="0" collapsed="false">
      <c r="A362" s="36" t="s">
        <v>56</v>
      </c>
      <c r="B362" s="51" t="n">
        <v>42493</v>
      </c>
      <c r="C362" s="22" t="n">
        <v>10</v>
      </c>
      <c r="D362" s="3" t="n">
        <v>74</v>
      </c>
      <c r="E362" s="22" t="s">
        <v>1812</v>
      </c>
    </row>
    <row r="363" customFormat="false" ht="15" hidden="false" customHeight="false" outlineLevel="0" collapsed="false">
      <c r="A363" s="36" t="s">
        <v>56</v>
      </c>
      <c r="B363" s="51" t="n">
        <v>42493</v>
      </c>
      <c r="C363" s="22" t="n">
        <v>30</v>
      </c>
      <c r="D363" s="3" t="n">
        <v>7.93</v>
      </c>
      <c r="E363" s="22" t="s">
        <v>1673</v>
      </c>
    </row>
    <row r="364" customFormat="false" ht="15" hidden="false" customHeight="false" outlineLevel="0" collapsed="false">
      <c r="A364" s="36" t="s">
        <v>631</v>
      </c>
      <c r="B364" s="51" t="n">
        <v>42717</v>
      </c>
      <c r="C364" s="22" t="n">
        <v>20</v>
      </c>
      <c r="D364" s="3" t="n">
        <v>980</v>
      </c>
      <c r="E364" s="22" t="s">
        <v>1813</v>
      </c>
    </row>
    <row r="365" customFormat="false" ht="15" hidden="false" customHeight="false" outlineLevel="0" collapsed="false">
      <c r="A365" s="36" t="s">
        <v>631</v>
      </c>
      <c r="B365" s="51" t="n">
        <v>42717</v>
      </c>
      <c r="C365" s="22" t="n">
        <v>20</v>
      </c>
      <c r="D365" s="3" t="n">
        <v>2400</v>
      </c>
      <c r="E365" s="22" t="s">
        <v>1814</v>
      </c>
    </row>
    <row r="366" customFormat="false" ht="15" hidden="false" customHeight="false" outlineLevel="0" collapsed="false">
      <c r="A366" s="36" t="s">
        <v>631</v>
      </c>
      <c r="B366" s="51" t="n">
        <v>42717</v>
      </c>
      <c r="C366" s="22" t="n">
        <v>20</v>
      </c>
      <c r="D366" s="3" t="n">
        <v>1100</v>
      </c>
      <c r="E366" s="22" t="s">
        <v>1815</v>
      </c>
    </row>
    <row r="367" customFormat="false" ht="15" hidden="false" customHeight="false" outlineLevel="0" collapsed="false">
      <c r="A367" s="36" t="s">
        <v>631</v>
      </c>
      <c r="B367" s="51" t="n">
        <v>42717</v>
      </c>
      <c r="C367" s="22" t="n">
        <v>240</v>
      </c>
      <c r="D367" s="3" t="n">
        <v>290</v>
      </c>
      <c r="E367" s="22" t="s">
        <v>1816</v>
      </c>
    </row>
    <row r="368" customFormat="false" ht="15" hidden="false" customHeight="false" outlineLevel="0" collapsed="false">
      <c r="A368" s="36" t="s">
        <v>631</v>
      </c>
      <c r="B368" s="51" t="n">
        <v>42717</v>
      </c>
      <c r="C368" s="22" t="n">
        <v>300</v>
      </c>
      <c r="D368" s="3" t="n">
        <v>32</v>
      </c>
      <c r="E368" s="22" t="s">
        <v>1817</v>
      </c>
    </row>
    <row r="369" customFormat="false" ht="15" hidden="false" customHeight="false" outlineLevel="0" collapsed="false">
      <c r="A369" s="36" t="s">
        <v>631</v>
      </c>
      <c r="B369" s="51" t="n">
        <v>42717</v>
      </c>
      <c r="C369" s="22" t="n">
        <v>360</v>
      </c>
      <c r="D369" s="3" t="n">
        <v>33</v>
      </c>
      <c r="E369" s="22" t="s">
        <v>1818</v>
      </c>
    </row>
    <row r="370" customFormat="false" ht="15" hidden="false" customHeight="false" outlineLevel="0" collapsed="false">
      <c r="A370" s="36" t="s">
        <v>631</v>
      </c>
      <c r="B370" s="51" t="n">
        <v>42717</v>
      </c>
      <c r="C370" s="22" t="n">
        <v>20</v>
      </c>
      <c r="D370" s="3" t="n">
        <v>290</v>
      </c>
      <c r="E370" s="22" t="s">
        <v>1819</v>
      </c>
    </row>
    <row r="371" customFormat="false" ht="15" hidden="false" customHeight="false" outlineLevel="0" collapsed="false">
      <c r="A371" s="36" t="s">
        <v>631</v>
      </c>
      <c r="B371" s="51" t="n">
        <v>42717</v>
      </c>
      <c r="C371" s="22" t="n">
        <v>200</v>
      </c>
      <c r="D371" s="3" t="n">
        <v>300</v>
      </c>
      <c r="E371" s="22" t="s">
        <v>1820</v>
      </c>
    </row>
    <row r="372" customFormat="false" ht="15" hidden="false" customHeight="false" outlineLevel="0" collapsed="false">
      <c r="A372" s="36" t="s">
        <v>631</v>
      </c>
      <c r="B372" s="51" t="n">
        <v>42717</v>
      </c>
      <c r="C372" s="22" t="n">
        <v>120</v>
      </c>
      <c r="D372" s="3" t="n">
        <v>101.66</v>
      </c>
      <c r="E372" s="22" t="s">
        <v>1821</v>
      </c>
    </row>
    <row r="373" customFormat="false" ht="15" hidden="false" customHeight="false" outlineLevel="0" collapsed="false">
      <c r="A373" s="36" t="s">
        <v>631</v>
      </c>
      <c r="B373" s="51" t="n">
        <v>42717</v>
      </c>
      <c r="C373" s="22" t="n">
        <v>15</v>
      </c>
      <c r="D373" s="3" t="n">
        <v>8350</v>
      </c>
      <c r="E373" s="22" t="s">
        <v>1822</v>
      </c>
    </row>
    <row r="374" customFormat="false" ht="15" hidden="false" customHeight="false" outlineLevel="0" collapsed="false">
      <c r="A374" s="36" t="s">
        <v>631</v>
      </c>
      <c r="B374" s="51" t="n">
        <v>42717</v>
      </c>
      <c r="C374" s="22" t="n">
        <v>6</v>
      </c>
      <c r="D374" s="3" t="n">
        <v>11300</v>
      </c>
      <c r="E374" s="22" t="s">
        <v>1823</v>
      </c>
    </row>
    <row r="375" customFormat="false" ht="15" hidden="false" customHeight="false" outlineLevel="0" collapsed="false">
      <c r="A375" s="36" t="s">
        <v>631</v>
      </c>
      <c r="B375" s="51" t="n">
        <v>42717</v>
      </c>
      <c r="C375" s="22" t="n">
        <v>3</v>
      </c>
      <c r="D375" s="3" t="n">
        <v>17400</v>
      </c>
      <c r="E375" s="22" t="s">
        <v>1824</v>
      </c>
    </row>
    <row r="376" customFormat="false" ht="15" hidden="false" customHeight="false" outlineLevel="0" collapsed="false">
      <c r="A376" s="36" t="s">
        <v>631</v>
      </c>
      <c r="B376" s="51" t="n">
        <v>42717</v>
      </c>
      <c r="C376" s="22" t="n">
        <v>15</v>
      </c>
      <c r="D376" s="3" t="n">
        <v>2890</v>
      </c>
      <c r="E376" s="22" t="s">
        <v>1825</v>
      </c>
    </row>
    <row r="377" customFormat="false" ht="15" hidden="false" customHeight="false" outlineLevel="0" collapsed="false">
      <c r="A377" s="36" t="s">
        <v>631</v>
      </c>
      <c r="B377" s="51" t="n">
        <v>42717</v>
      </c>
      <c r="C377" s="22" t="n">
        <v>3</v>
      </c>
      <c r="D377" s="3" t="n">
        <v>4890</v>
      </c>
      <c r="E377" s="22" t="s">
        <v>1826</v>
      </c>
    </row>
    <row r="378" customFormat="false" ht="15" hidden="false" customHeight="false" outlineLevel="0" collapsed="false">
      <c r="A378" s="36" t="s">
        <v>631</v>
      </c>
      <c r="B378" s="51" t="n">
        <v>42717</v>
      </c>
      <c r="C378" s="22" t="n">
        <v>2000</v>
      </c>
      <c r="D378" s="3" t="n">
        <v>8.4</v>
      </c>
      <c r="E378" s="22" t="s">
        <v>1827</v>
      </c>
    </row>
    <row r="379" customFormat="false" ht="15" hidden="false" customHeight="false" outlineLevel="0" collapsed="false">
      <c r="A379" s="36" t="s">
        <v>631</v>
      </c>
      <c r="B379" s="51" t="n">
        <v>42717</v>
      </c>
      <c r="C379" s="22" t="n">
        <v>1500</v>
      </c>
      <c r="D379" s="3" t="n">
        <v>11.8</v>
      </c>
      <c r="E379" s="22" t="s">
        <v>1828</v>
      </c>
    </row>
    <row r="380" customFormat="false" ht="15" hidden="false" customHeight="false" outlineLevel="0" collapsed="false">
      <c r="A380" s="36" t="s">
        <v>631</v>
      </c>
      <c r="B380" s="51" t="n">
        <v>42717</v>
      </c>
      <c r="C380" s="22" t="n">
        <v>400</v>
      </c>
      <c r="D380" s="3" t="n">
        <v>21.7</v>
      </c>
      <c r="E380" s="22" t="s">
        <v>1829</v>
      </c>
    </row>
    <row r="381" customFormat="false" ht="15" hidden="false" customHeight="false" outlineLevel="0" collapsed="false">
      <c r="A381" s="36" t="s">
        <v>631</v>
      </c>
      <c r="B381" s="51" t="n">
        <v>42717</v>
      </c>
      <c r="C381" s="22" t="n">
        <v>30</v>
      </c>
      <c r="D381" s="3" t="n">
        <v>840</v>
      </c>
      <c r="E381" s="22" t="s">
        <v>1830</v>
      </c>
    </row>
    <row r="382" customFormat="false" ht="15" hidden="false" customHeight="false" outlineLevel="0" collapsed="false">
      <c r="A382" s="36" t="s">
        <v>631</v>
      </c>
      <c r="B382" s="51" t="n">
        <v>42717</v>
      </c>
      <c r="C382" s="22" t="n">
        <v>150</v>
      </c>
      <c r="D382" s="3" t="n">
        <v>92</v>
      </c>
      <c r="E382" s="22" t="s">
        <v>1831</v>
      </c>
    </row>
    <row r="383" customFormat="false" ht="15" hidden="false" customHeight="false" outlineLevel="0" collapsed="false">
      <c r="A383" s="36" t="s">
        <v>631</v>
      </c>
      <c r="B383" s="51" t="n">
        <v>42717</v>
      </c>
      <c r="C383" s="22" t="n">
        <v>400</v>
      </c>
      <c r="D383" s="3" t="n">
        <v>145</v>
      </c>
      <c r="E383" s="22" t="s">
        <v>1832</v>
      </c>
    </row>
    <row r="384" customFormat="false" ht="15" hidden="false" customHeight="false" outlineLevel="0" collapsed="false">
      <c r="A384" s="36" t="s">
        <v>631</v>
      </c>
      <c r="B384" s="51" t="n">
        <v>42717</v>
      </c>
      <c r="C384" s="22" t="n">
        <v>50</v>
      </c>
      <c r="D384" s="3" t="n">
        <v>71</v>
      </c>
      <c r="E384" s="22" t="s">
        <v>1833</v>
      </c>
    </row>
    <row r="385" customFormat="false" ht="15" hidden="false" customHeight="false" outlineLevel="0" collapsed="false">
      <c r="A385" s="36" t="s">
        <v>631</v>
      </c>
      <c r="B385" s="51" t="n">
        <v>42717</v>
      </c>
      <c r="C385" s="22" t="n">
        <v>80</v>
      </c>
      <c r="D385" s="3" t="n">
        <v>83</v>
      </c>
      <c r="E385" s="22" t="s">
        <v>1834</v>
      </c>
    </row>
    <row r="386" customFormat="false" ht="15" hidden="false" customHeight="false" outlineLevel="0" collapsed="false">
      <c r="A386" s="36" t="s">
        <v>631</v>
      </c>
      <c r="B386" s="51" t="n">
        <v>42717</v>
      </c>
      <c r="C386" s="22" t="n">
        <v>10</v>
      </c>
      <c r="D386" s="3" t="n">
        <v>361.51</v>
      </c>
      <c r="E386" s="22" t="s">
        <v>1835</v>
      </c>
    </row>
    <row r="387" customFormat="false" ht="15" hidden="false" customHeight="false" outlineLevel="0" collapsed="false">
      <c r="A387" s="36" t="s">
        <v>631</v>
      </c>
      <c r="B387" s="51" t="n">
        <v>42717</v>
      </c>
      <c r="C387" s="22" t="n">
        <v>6</v>
      </c>
      <c r="D387" s="3" t="n">
        <v>646.45</v>
      </c>
      <c r="E387" s="22" t="s">
        <v>1836</v>
      </c>
    </row>
    <row r="388" customFormat="false" ht="15" hidden="false" customHeight="false" outlineLevel="0" collapsed="false">
      <c r="A388" s="36" t="s">
        <v>651</v>
      </c>
      <c r="B388" s="51" t="n">
        <v>42718</v>
      </c>
      <c r="C388" s="22" t="n">
        <v>1</v>
      </c>
      <c r="D388" s="3" t="n">
        <v>49748.75</v>
      </c>
      <c r="E388" s="22" t="s">
        <v>1837</v>
      </c>
    </row>
    <row r="389" customFormat="false" ht="15" hidden="false" customHeight="false" outlineLevel="0" collapsed="false">
      <c r="A389" s="36" t="s">
        <v>651</v>
      </c>
      <c r="B389" s="51" t="n">
        <v>42718</v>
      </c>
      <c r="C389" s="22" t="n">
        <v>1</v>
      </c>
      <c r="D389" s="3" t="n">
        <v>9850.25</v>
      </c>
      <c r="E389" s="22" t="s">
        <v>1838</v>
      </c>
    </row>
    <row r="390" customFormat="false" ht="15" hidden="false" customHeight="false" outlineLevel="0" collapsed="false">
      <c r="A390" s="36" t="s">
        <v>651</v>
      </c>
      <c r="B390" s="51" t="n">
        <v>42718</v>
      </c>
      <c r="C390" s="22" t="n">
        <v>1</v>
      </c>
      <c r="D390" s="3" t="n">
        <v>9750.75</v>
      </c>
      <c r="E390" s="22" t="s">
        <v>1839</v>
      </c>
    </row>
    <row r="391" customFormat="false" ht="15" hidden="false" customHeight="false" outlineLevel="0" collapsed="false">
      <c r="A391" s="36" t="s">
        <v>651</v>
      </c>
      <c r="B391" s="51" t="n">
        <v>42718</v>
      </c>
      <c r="C391" s="22" t="n">
        <v>1</v>
      </c>
      <c r="D391" s="3" t="n">
        <v>9850.25</v>
      </c>
      <c r="E391" s="22" t="s">
        <v>1840</v>
      </c>
    </row>
    <row r="392" customFormat="false" ht="15" hidden="false" customHeight="false" outlineLevel="0" collapsed="false">
      <c r="A392" s="36" t="s">
        <v>651</v>
      </c>
      <c r="B392" s="51" t="n">
        <v>42718</v>
      </c>
      <c r="C392" s="22" t="n">
        <v>1</v>
      </c>
      <c r="D392" s="3" t="n">
        <v>9850.25</v>
      </c>
      <c r="E392" s="22" t="s">
        <v>1841</v>
      </c>
    </row>
    <row r="393" customFormat="false" ht="15" hidden="false" customHeight="false" outlineLevel="0" collapsed="false">
      <c r="A393" s="36" t="s">
        <v>651</v>
      </c>
      <c r="B393" s="51" t="n">
        <v>42718</v>
      </c>
      <c r="C393" s="22" t="n">
        <v>1</v>
      </c>
      <c r="D393" s="3" t="n">
        <v>10049.25</v>
      </c>
      <c r="E393" s="22" t="s">
        <v>1842</v>
      </c>
    </row>
    <row r="394" customFormat="false" ht="15" hidden="false" customHeight="false" outlineLevel="0" collapsed="false">
      <c r="A394" s="36" t="s">
        <v>651</v>
      </c>
      <c r="B394" s="51" t="n">
        <v>42718</v>
      </c>
      <c r="C394" s="22" t="n">
        <v>1</v>
      </c>
      <c r="E394" s="22" t="s">
        <v>1843</v>
      </c>
    </row>
    <row r="395" customFormat="false" ht="15" hidden="false" customHeight="false" outlineLevel="0" collapsed="false">
      <c r="A395" s="36" t="s">
        <v>606</v>
      </c>
      <c r="B395" s="51" t="n">
        <v>42711</v>
      </c>
      <c r="C395" s="22" t="n">
        <v>1000</v>
      </c>
      <c r="D395" s="3" t="n">
        <v>2.3</v>
      </c>
      <c r="E395" s="22" t="s">
        <v>1844</v>
      </c>
    </row>
    <row r="396" customFormat="false" ht="15" hidden="false" customHeight="false" outlineLevel="0" collapsed="false">
      <c r="A396" s="36" t="s">
        <v>606</v>
      </c>
      <c r="B396" s="51" t="n">
        <v>42711</v>
      </c>
      <c r="C396" s="22" t="n">
        <v>1000</v>
      </c>
      <c r="D396" s="3" t="n">
        <v>6.4</v>
      </c>
      <c r="E396" s="22" t="s">
        <v>1845</v>
      </c>
    </row>
    <row r="397" customFormat="false" ht="15" hidden="false" customHeight="false" outlineLevel="0" collapsed="false">
      <c r="A397" s="36" t="s">
        <v>606</v>
      </c>
      <c r="B397" s="51" t="n">
        <v>42711</v>
      </c>
      <c r="C397" s="22" t="n">
        <v>1000</v>
      </c>
      <c r="D397" s="3" t="n">
        <v>7.6</v>
      </c>
      <c r="E397" s="22" t="s">
        <v>1846</v>
      </c>
    </row>
    <row r="398" customFormat="false" ht="15" hidden="false" customHeight="false" outlineLevel="0" collapsed="false">
      <c r="A398" s="36" t="s">
        <v>606</v>
      </c>
      <c r="B398" s="51" t="n">
        <v>42711</v>
      </c>
      <c r="C398" s="22" t="n">
        <v>500</v>
      </c>
      <c r="D398" s="3" t="n">
        <v>7</v>
      </c>
      <c r="E398" s="22" t="s">
        <v>1847</v>
      </c>
    </row>
    <row r="399" customFormat="false" ht="15" hidden="false" customHeight="false" outlineLevel="0" collapsed="false">
      <c r="A399" s="36" t="s">
        <v>606</v>
      </c>
      <c r="B399" s="51" t="n">
        <v>42711</v>
      </c>
      <c r="C399" s="22" t="n">
        <v>200</v>
      </c>
      <c r="D399" s="3" t="n">
        <v>4.5</v>
      </c>
      <c r="E399" s="22" t="s">
        <v>1848</v>
      </c>
    </row>
    <row r="400" customFormat="false" ht="15" hidden="false" customHeight="false" outlineLevel="0" collapsed="false">
      <c r="A400" s="36" t="s">
        <v>606</v>
      </c>
      <c r="B400" s="51" t="n">
        <v>42711</v>
      </c>
      <c r="C400" s="22" t="n">
        <v>5000</v>
      </c>
      <c r="D400" s="3" t="n">
        <v>3.45</v>
      </c>
      <c r="E400" s="22" t="s">
        <v>1849</v>
      </c>
    </row>
    <row r="401" customFormat="false" ht="15" hidden="false" customHeight="false" outlineLevel="0" collapsed="false">
      <c r="A401" s="36" t="s">
        <v>606</v>
      </c>
      <c r="B401" s="51" t="n">
        <v>42711</v>
      </c>
      <c r="C401" s="22" t="n">
        <v>5000</v>
      </c>
      <c r="D401" s="3" t="n">
        <v>2</v>
      </c>
      <c r="E401" s="22" t="s">
        <v>1850</v>
      </c>
    </row>
    <row r="402" customFormat="false" ht="15" hidden="false" customHeight="false" outlineLevel="0" collapsed="false">
      <c r="A402" s="36" t="s">
        <v>606</v>
      </c>
      <c r="B402" s="51" t="n">
        <v>42711</v>
      </c>
      <c r="C402" s="22" t="n">
        <v>100</v>
      </c>
      <c r="D402" s="3" t="n">
        <v>11</v>
      </c>
      <c r="E402" s="22" t="s">
        <v>1851</v>
      </c>
    </row>
    <row r="403" customFormat="false" ht="15" hidden="false" customHeight="false" outlineLevel="0" collapsed="false">
      <c r="A403" s="36" t="s">
        <v>606</v>
      </c>
      <c r="B403" s="51" t="n">
        <v>42711</v>
      </c>
      <c r="C403" s="22" t="n">
        <v>300</v>
      </c>
      <c r="D403" s="3" t="n">
        <v>13.5</v>
      </c>
      <c r="E403" s="22" t="s">
        <v>1852</v>
      </c>
    </row>
    <row r="404" customFormat="false" ht="15" hidden="false" customHeight="false" outlineLevel="0" collapsed="false">
      <c r="A404" s="36" t="s">
        <v>606</v>
      </c>
      <c r="B404" s="51" t="n">
        <v>42711</v>
      </c>
      <c r="C404" s="22" t="n">
        <v>350</v>
      </c>
      <c r="D404" s="3" t="n">
        <v>13.5</v>
      </c>
      <c r="E404" s="22" t="s">
        <v>1853</v>
      </c>
    </row>
    <row r="405" customFormat="false" ht="15" hidden="false" customHeight="false" outlineLevel="0" collapsed="false">
      <c r="A405" s="36" t="s">
        <v>606</v>
      </c>
      <c r="B405" s="51" t="n">
        <v>42711</v>
      </c>
      <c r="C405" s="22" t="n">
        <v>350</v>
      </c>
      <c r="D405" s="3" t="n">
        <v>7.9</v>
      </c>
      <c r="E405" s="22" t="s">
        <v>1854</v>
      </c>
    </row>
    <row r="406" customFormat="false" ht="15" hidden="false" customHeight="false" outlineLevel="0" collapsed="false">
      <c r="A406" s="36" t="s">
        <v>606</v>
      </c>
      <c r="B406" s="51" t="n">
        <v>42711</v>
      </c>
      <c r="C406" s="22" t="n">
        <v>300</v>
      </c>
      <c r="D406" s="3" t="n">
        <v>8</v>
      </c>
      <c r="E406" s="22" t="s">
        <v>1855</v>
      </c>
    </row>
    <row r="407" customFormat="false" ht="15" hidden="false" customHeight="false" outlineLevel="0" collapsed="false">
      <c r="A407" s="36" t="s">
        <v>606</v>
      </c>
      <c r="B407" s="51" t="n">
        <v>42711</v>
      </c>
      <c r="C407" s="22" t="n">
        <v>150</v>
      </c>
      <c r="D407" s="3" t="n">
        <v>2.94</v>
      </c>
      <c r="E407" s="22" t="s">
        <v>1856</v>
      </c>
    </row>
    <row r="408" customFormat="false" ht="15" hidden="false" customHeight="false" outlineLevel="0" collapsed="false">
      <c r="A408" s="36" t="s">
        <v>606</v>
      </c>
      <c r="B408" s="51" t="n">
        <v>42711</v>
      </c>
      <c r="C408" s="22" t="n">
        <v>150</v>
      </c>
      <c r="D408" s="3" t="n">
        <v>3.01</v>
      </c>
      <c r="E408" s="22" t="s">
        <v>1856</v>
      </c>
    </row>
    <row r="409" customFormat="false" ht="15" hidden="false" customHeight="false" outlineLevel="0" collapsed="false">
      <c r="A409" s="36" t="s">
        <v>606</v>
      </c>
      <c r="B409" s="51" t="n">
        <v>42711</v>
      </c>
      <c r="C409" s="22" t="n">
        <v>2000</v>
      </c>
      <c r="D409" s="3" t="n">
        <v>2</v>
      </c>
      <c r="E409" s="22" t="s">
        <v>1857</v>
      </c>
    </row>
    <row r="410" customFormat="false" ht="15" hidden="false" customHeight="false" outlineLevel="0" collapsed="false">
      <c r="A410" s="36" t="s">
        <v>606</v>
      </c>
      <c r="B410" s="51" t="n">
        <v>42711</v>
      </c>
      <c r="C410" s="22" t="n">
        <v>200</v>
      </c>
      <c r="D410" s="3" t="n">
        <v>31.93</v>
      </c>
      <c r="E410" s="22" t="s">
        <v>1858</v>
      </c>
    </row>
    <row r="411" customFormat="false" ht="15" hidden="false" customHeight="false" outlineLevel="0" collapsed="false">
      <c r="A411" s="36" t="s">
        <v>606</v>
      </c>
      <c r="B411" s="51" t="n">
        <v>42711</v>
      </c>
      <c r="C411" s="22" t="n">
        <v>200</v>
      </c>
      <c r="D411" s="3" t="n">
        <v>35</v>
      </c>
      <c r="E411" s="22" t="s">
        <v>1859</v>
      </c>
    </row>
    <row r="412" customFormat="false" ht="15" hidden="false" customHeight="false" outlineLevel="0" collapsed="false">
      <c r="A412" s="36" t="s">
        <v>606</v>
      </c>
      <c r="B412" s="51" t="n">
        <v>42711</v>
      </c>
      <c r="C412" s="22" t="n">
        <v>100</v>
      </c>
      <c r="D412" s="3" t="n">
        <v>11.9</v>
      </c>
      <c r="E412" s="22" t="s">
        <v>1860</v>
      </c>
    </row>
    <row r="413" customFormat="false" ht="15" hidden="false" customHeight="false" outlineLevel="0" collapsed="false">
      <c r="A413" s="36" t="s">
        <v>606</v>
      </c>
      <c r="B413" s="51" t="n">
        <v>42711</v>
      </c>
      <c r="C413" s="22" t="n">
        <v>200</v>
      </c>
      <c r="D413" s="3" t="n">
        <v>4.9</v>
      </c>
      <c r="E413" s="22" t="s">
        <v>1861</v>
      </c>
    </row>
    <row r="414" customFormat="false" ht="15" hidden="false" customHeight="false" outlineLevel="0" collapsed="false">
      <c r="A414" s="36" t="s">
        <v>606</v>
      </c>
      <c r="B414" s="51" t="n">
        <v>42711</v>
      </c>
      <c r="C414" s="22" t="n">
        <v>200</v>
      </c>
      <c r="D414" s="3" t="n">
        <v>8.9</v>
      </c>
      <c r="E414" s="22" t="s">
        <v>1862</v>
      </c>
    </row>
    <row r="415" customFormat="false" ht="15" hidden="false" customHeight="false" outlineLevel="0" collapsed="false">
      <c r="A415" s="36" t="s">
        <v>606</v>
      </c>
      <c r="B415" s="51" t="n">
        <v>42711</v>
      </c>
      <c r="C415" s="22" t="n">
        <v>100</v>
      </c>
      <c r="D415" s="3" t="n">
        <v>9</v>
      </c>
      <c r="E415" s="22" t="s">
        <v>1863</v>
      </c>
    </row>
    <row r="416" customFormat="false" ht="15" hidden="false" customHeight="false" outlineLevel="0" collapsed="false">
      <c r="A416" s="36" t="s">
        <v>606</v>
      </c>
      <c r="B416" s="51" t="n">
        <v>42711</v>
      </c>
      <c r="C416" s="22" t="n">
        <v>100</v>
      </c>
      <c r="D416" s="3" t="n">
        <v>64.5</v>
      </c>
      <c r="E416" s="22" t="s">
        <v>1864</v>
      </c>
    </row>
    <row r="417" customFormat="false" ht="15" hidden="false" customHeight="false" outlineLevel="0" collapsed="false">
      <c r="A417" s="36" t="s">
        <v>606</v>
      </c>
      <c r="B417" s="51" t="n">
        <v>42711</v>
      </c>
      <c r="C417" s="22" t="n">
        <v>300</v>
      </c>
      <c r="D417" s="3" t="n">
        <v>3.9</v>
      </c>
      <c r="E417" s="22" t="s">
        <v>1865</v>
      </c>
    </row>
    <row r="418" customFormat="false" ht="15" hidden="false" customHeight="false" outlineLevel="0" collapsed="false">
      <c r="A418" s="36" t="s">
        <v>606</v>
      </c>
      <c r="B418" s="51" t="n">
        <v>42711</v>
      </c>
      <c r="C418" s="22" t="n">
        <v>300</v>
      </c>
      <c r="D418" s="3" t="n">
        <v>3.02</v>
      </c>
      <c r="E418" s="22" t="s">
        <v>1866</v>
      </c>
    </row>
    <row r="419" customFormat="false" ht="15" hidden="false" customHeight="false" outlineLevel="0" collapsed="false">
      <c r="A419" s="36" t="s">
        <v>606</v>
      </c>
      <c r="B419" s="51" t="n">
        <v>42711</v>
      </c>
      <c r="C419" s="22" t="n">
        <v>500</v>
      </c>
      <c r="D419" s="3" t="n">
        <v>4.02</v>
      </c>
      <c r="E419" s="22" t="s">
        <v>1867</v>
      </c>
    </row>
    <row r="420" customFormat="false" ht="15" hidden="false" customHeight="false" outlineLevel="0" collapsed="false">
      <c r="A420" s="36" t="s">
        <v>606</v>
      </c>
      <c r="B420" s="51" t="n">
        <v>42711</v>
      </c>
      <c r="C420" s="22" t="n">
        <v>2500</v>
      </c>
      <c r="D420" s="3" t="n">
        <v>6.1</v>
      </c>
      <c r="E420" s="22" t="s">
        <v>1868</v>
      </c>
    </row>
    <row r="421" customFormat="false" ht="15" hidden="false" customHeight="false" outlineLevel="0" collapsed="false">
      <c r="A421" s="36" t="s">
        <v>606</v>
      </c>
      <c r="B421" s="51" t="n">
        <v>42711</v>
      </c>
      <c r="C421" s="22" t="n">
        <v>1250</v>
      </c>
      <c r="D421" s="3" t="n">
        <v>38.3</v>
      </c>
      <c r="E421" s="22" t="s">
        <v>1869</v>
      </c>
    </row>
    <row r="422" customFormat="false" ht="15" hidden="false" customHeight="false" outlineLevel="0" collapsed="false">
      <c r="A422" s="36" t="s">
        <v>606</v>
      </c>
      <c r="B422" s="51" t="n">
        <v>42711</v>
      </c>
      <c r="C422" s="22" t="n">
        <v>100</v>
      </c>
      <c r="D422" s="3" t="n">
        <v>14.3</v>
      </c>
      <c r="E422" s="22" t="s">
        <v>1870</v>
      </c>
    </row>
    <row r="423" customFormat="false" ht="15" hidden="false" customHeight="false" outlineLevel="0" collapsed="false">
      <c r="A423" s="36" t="s">
        <v>606</v>
      </c>
      <c r="B423" s="51" t="n">
        <v>42711</v>
      </c>
      <c r="C423" s="22" t="n">
        <v>500</v>
      </c>
      <c r="D423" s="3" t="n">
        <v>5.9</v>
      </c>
      <c r="E423" s="22" t="s">
        <v>1871</v>
      </c>
    </row>
    <row r="424" customFormat="false" ht="15" hidden="false" customHeight="false" outlineLevel="0" collapsed="false">
      <c r="A424" s="36" t="s">
        <v>606</v>
      </c>
      <c r="B424" s="51" t="n">
        <v>42711</v>
      </c>
      <c r="C424" s="22" t="n">
        <v>1000</v>
      </c>
      <c r="D424" s="3" t="n">
        <v>7.9</v>
      </c>
      <c r="E424" s="22" t="s">
        <v>1872</v>
      </c>
    </row>
    <row r="425" customFormat="false" ht="15" hidden="false" customHeight="false" outlineLevel="0" collapsed="false">
      <c r="A425" s="36" t="s">
        <v>606</v>
      </c>
      <c r="B425" s="51" t="n">
        <v>42711</v>
      </c>
      <c r="C425" s="22" t="n">
        <v>200</v>
      </c>
      <c r="D425" s="3" t="n">
        <v>33.9999</v>
      </c>
      <c r="E425" s="22" t="s">
        <v>1873</v>
      </c>
    </row>
    <row r="426" customFormat="false" ht="15" hidden="false" customHeight="false" outlineLevel="0" collapsed="false">
      <c r="A426" s="36" t="s">
        <v>606</v>
      </c>
      <c r="B426" s="51" t="n">
        <v>42711</v>
      </c>
      <c r="C426" s="22" t="n">
        <v>3000</v>
      </c>
      <c r="D426" s="3" t="n">
        <v>15.98</v>
      </c>
      <c r="E426" s="22" t="s">
        <v>1874</v>
      </c>
    </row>
    <row r="427" customFormat="false" ht="15" hidden="false" customHeight="false" outlineLevel="0" collapsed="false">
      <c r="A427" s="36" t="s">
        <v>606</v>
      </c>
      <c r="B427" s="51" t="n">
        <v>42711</v>
      </c>
      <c r="C427" s="22" t="n">
        <v>100</v>
      </c>
      <c r="D427" s="3" t="n">
        <v>10</v>
      </c>
      <c r="E427" s="22" t="s">
        <v>1875</v>
      </c>
    </row>
    <row r="428" customFormat="false" ht="15" hidden="false" customHeight="false" outlineLevel="0" collapsed="false">
      <c r="A428" s="36" t="s">
        <v>627</v>
      </c>
      <c r="B428" s="51" t="n">
        <v>42678</v>
      </c>
      <c r="C428" s="22" t="n">
        <v>500</v>
      </c>
      <c r="D428" s="3" t="n">
        <v>89.9</v>
      </c>
      <c r="E428" s="22" t="s">
        <v>1876</v>
      </c>
    </row>
    <row r="429" customFormat="false" ht="15" hidden="false" customHeight="false" outlineLevel="0" collapsed="false">
      <c r="A429" s="36" t="s">
        <v>627</v>
      </c>
      <c r="B429" s="51" t="n">
        <v>42678</v>
      </c>
      <c r="C429" s="22" t="n">
        <v>500</v>
      </c>
      <c r="D429" s="3" t="n">
        <v>83.6</v>
      </c>
      <c r="E429" s="22" t="s">
        <v>1877</v>
      </c>
    </row>
    <row r="430" customFormat="false" ht="15" hidden="false" customHeight="false" outlineLevel="0" collapsed="false">
      <c r="A430" s="36" t="s">
        <v>627</v>
      </c>
      <c r="B430" s="51" t="n">
        <v>42678</v>
      </c>
      <c r="C430" s="22" t="n">
        <v>100</v>
      </c>
      <c r="D430" s="3" t="n">
        <v>309.99</v>
      </c>
      <c r="E430" s="22" t="s">
        <v>1878</v>
      </c>
    </row>
    <row r="431" customFormat="false" ht="15" hidden="false" customHeight="false" outlineLevel="0" collapsed="false">
      <c r="A431" s="36" t="s">
        <v>627</v>
      </c>
      <c r="B431" s="51" t="n">
        <v>42678</v>
      </c>
      <c r="C431" s="22" t="n">
        <v>500</v>
      </c>
      <c r="D431" s="3" t="n">
        <v>5.89</v>
      </c>
      <c r="E431" s="22" t="s">
        <v>1879</v>
      </c>
    </row>
    <row r="432" customFormat="false" ht="15" hidden="false" customHeight="false" outlineLevel="0" collapsed="false">
      <c r="A432" s="36" t="s">
        <v>627</v>
      </c>
      <c r="B432" s="51" t="n">
        <v>42678</v>
      </c>
      <c r="C432" s="22" t="n">
        <v>500</v>
      </c>
      <c r="D432" s="3" t="n">
        <v>6.49</v>
      </c>
      <c r="E432" s="22" t="s">
        <v>1880</v>
      </c>
    </row>
    <row r="433" customFormat="false" ht="15" hidden="false" customHeight="false" outlineLevel="0" collapsed="false">
      <c r="A433" s="36" t="s">
        <v>627</v>
      </c>
      <c r="B433" s="51" t="n">
        <v>42678</v>
      </c>
      <c r="C433" s="22" t="n">
        <v>400</v>
      </c>
      <c r="D433" s="3" t="n">
        <v>124.95</v>
      </c>
      <c r="E433" s="22" t="s">
        <v>1881</v>
      </c>
    </row>
    <row r="434" customFormat="false" ht="15" hidden="false" customHeight="false" outlineLevel="0" collapsed="false">
      <c r="A434" s="36" t="s">
        <v>944</v>
      </c>
      <c r="B434" s="51" t="n">
        <v>42723</v>
      </c>
      <c r="C434" s="22" t="n">
        <v>120000</v>
      </c>
      <c r="D434" s="3" t="n">
        <v>46.92</v>
      </c>
      <c r="E434" s="22" t="s">
        <v>1882</v>
      </c>
    </row>
    <row r="435" customFormat="false" ht="15" hidden="false" customHeight="false" outlineLevel="0" collapsed="false">
      <c r="A435" s="36" t="s">
        <v>944</v>
      </c>
      <c r="B435" s="51" t="n">
        <v>42723</v>
      </c>
      <c r="C435" s="22" t="n">
        <v>42000</v>
      </c>
      <c r="D435" s="3" t="n">
        <v>54.84</v>
      </c>
      <c r="E435" s="22" t="s">
        <v>1883</v>
      </c>
    </row>
    <row r="436" customFormat="false" ht="15" hidden="false" customHeight="false" outlineLevel="0" collapsed="false">
      <c r="A436" s="36" t="s">
        <v>944</v>
      </c>
      <c r="B436" s="51" t="n">
        <v>42723</v>
      </c>
      <c r="C436" s="22" t="n">
        <v>48000</v>
      </c>
      <c r="D436" s="3" t="n">
        <v>62.64</v>
      </c>
      <c r="E436" s="22" t="s">
        <v>1884</v>
      </c>
    </row>
    <row r="437" customFormat="false" ht="15" hidden="false" customHeight="false" outlineLevel="0" collapsed="false">
      <c r="A437" s="36" t="s">
        <v>944</v>
      </c>
      <c r="B437" s="51" t="n">
        <v>42723</v>
      </c>
      <c r="C437" s="22" t="n">
        <v>168000</v>
      </c>
      <c r="D437" s="3" t="n">
        <v>23.4</v>
      </c>
      <c r="E437" s="22" t="s">
        <v>1885</v>
      </c>
    </row>
    <row r="438" customFormat="false" ht="15" hidden="false" customHeight="false" outlineLevel="0" collapsed="false">
      <c r="A438" s="36" t="s">
        <v>648</v>
      </c>
      <c r="B438" s="51" t="n">
        <v>42660</v>
      </c>
      <c r="C438" s="22" t="n">
        <v>6985</v>
      </c>
      <c r="D438" s="3" t="n">
        <v>537.7732</v>
      </c>
      <c r="E438" s="22" t="s">
        <v>1886</v>
      </c>
    </row>
    <row r="439" customFormat="false" ht="15" hidden="false" customHeight="false" outlineLevel="0" collapsed="false">
      <c r="A439" s="36" t="s">
        <v>433</v>
      </c>
      <c r="B439" s="51" t="n">
        <v>42727</v>
      </c>
      <c r="C439" s="22" t="n">
        <v>1</v>
      </c>
      <c r="D439" s="3" t="n">
        <v>6555440</v>
      </c>
      <c r="E439" s="22" t="s">
        <v>1887</v>
      </c>
    </row>
    <row r="440" customFormat="false" ht="15" hidden="false" customHeight="false" outlineLevel="0" collapsed="false">
      <c r="A440" s="36" t="s">
        <v>1888</v>
      </c>
      <c r="B440" s="51" t="n">
        <v>42717</v>
      </c>
      <c r="C440" s="22" t="n">
        <v>25500</v>
      </c>
      <c r="D440" s="3" t="n">
        <v>127</v>
      </c>
      <c r="E440" s="22" t="s">
        <v>1889</v>
      </c>
    </row>
    <row r="441" customFormat="false" ht="15" hidden="false" customHeight="false" outlineLevel="0" collapsed="false">
      <c r="A441" s="36"/>
      <c r="B441" s="51"/>
    </row>
    <row r="442" customFormat="false" ht="15" hidden="false" customHeight="false" outlineLevel="0" collapsed="false">
      <c r="A442" s="36"/>
      <c r="B442" s="51"/>
    </row>
    <row r="443" customFormat="false" ht="15" hidden="false" customHeight="false" outlineLevel="0" collapsed="false">
      <c r="A443" s="36"/>
      <c r="B443" s="51"/>
    </row>
    <row r="444" customFormat="false" ht="15" hidden="false" customHeight="false" outlineLevel="0" collapsed="false">
      <c r="A444" s="36"/>
      <c r="B444" s="51"/>
    </row>
    <row r="445" customFormat="false" ht="15" hidden="false" customHeight="false" outlineLevel="0" collapsed="false">
      <c r="A445" s="36"/>
      <c r="B445" s="51"/>
    </row>
    <row r="446" customFormat="false" ht="15" hidden="false" customHeight="false" outlineLevel="0" collapsed="false">
      <c r="A446" s="36"/>
      <c r="B446" s="51"/>
    </row>
    <row r="447" customFormat="false" ht="15" hidden="false" customHeight="false" outlineLevel="0" collapsed="false">
      <c r="A447" s="36"/>
      <c r="B447" s="51"/>
    </row>
    <row r="448" customFormat="false" ht="15" hidden="false" customHeight="false" outlineLevel="0" collapsed="false">
      <c r="A448" s="36"/>
      <c r="B448" s="51"/>
    </row>
    <row r="449" customFormat="false" ht="15" hidden="false" customHeight="false" outlineLevel="0" collapsed="false">
      <c r="A449" s="36"/>
      <c r="B449" s="51"/>
    </row>
    <row r="450" customFormat="false" ht="15" hidden="false" customHeight="false" outlineLevel="0" collapsed="false">
      <c r="A450" s="36"/>
      <c r="B450" s="51"/>
    </row>
    <row r="451" customFormat="false" ht="15" hidden="false" customHeight="false" outlineLevel="0" collapsed="false">
      <c r="A451" s="36"/>
      <c r="B451" s="51"/>
    </row>
    <row r="452" customFormat="false" ht="15" hidden="false" customHeight="false" outlineLevel="0" collapsed="false">
      <c r="A452" s="36"/>
      <c r="B452" s="51"/>
    </row>
    <row r="453" customFormat="false" ht="15" hidden="false" customHeight="false" outlineLevel="0" collapsed="false">
      <c r="A453" s="36"/>
      <c r="B453" s="51"/>
    </row>
    <row r="454" customFormat="false" ht="15" hidden="false" customHeight="false" outlineLevel="0" collapsed="false">
      <c r="A454" s="36"/>
      <c r="B454" s="51"/>
    </row>
    <row r="455" customFormat="false" ht="15" hidden="false" customHeight="false" outlineLevel="0" collapsed="false">
      <c r="A455" s="36"/>
      <c r="B455" s="51"/>
    </row>
    <row r="456" customFormat="false" ht="15" hidden="false" customHeight="false" outlineLevel="0" collapsed="false">
      <c r="A456" s="36"/>
      <c r="B456" s="51"/>
    </row>
    <row r="457" customFormat="false" ht="15" hidden="false" customHeight="false" outlineLevel="0" collapsed="false">
      <c r="A457" s="36"/>
      <c r="B457" s="51"/>
    </row>
    <row r="458" customFormat="false" ht="15" hidden="false" customHeight="false" outlineLevel="0" collapsed="false">
      <c r="A458" s="36"/>
      <c r="B458" s="51"/>
    </row>
    <row r="459" customFormat="false" ht="15" hidden="false" customHeight="false" outlineLevel="0" collapsed="false">
      <c r="A459" s="36"/>
      <c r="B459" s="51"/>
    </row>
    <row r="460" customFormat="false" ht="15" hidden="false" customHeight="false" outlineLevel="0" collapsed="false">
      <c r="A460" s="36"/>
      <c r="B460" s="51"/>
    </row>
    <row r="461" customFormat="false" ht="15" hidden="false" customHeight="false" outlineLevel="0" collapsed="false">
      <c r="A461" s="36"/>
      <c r="B461" s="51"/>
    </row>
    <row r="462" customFormat="false" ht="15" hidden="false" customHeight="false" outlineLevel="0" collapsed="false">
      <c r="A462" s="36"/>
      <c r="B462" s="51"/>
    </row>
    <row r="463" customFormat="false" ht="15" hidden="false" customHeight="false" outlineLevel="0" collapsed="false">
      <c r="A463" s="36"/>
      <c r="B463" s="51"/>
    </row>
    <row r="464" customFormat="false" ht="15" hidden="false" customHeight="false" outlineLevel="0" collapsed="false">
      <c r="A464" s="36"/>
      <c r="B464" s="51"/>
    </row>
    <row r="465" customFormat="false" ht="15" hidden="false" customHeight="false" outlineLevel="0" collapsed="false">
      <c r="A465" s="36"/>
      <c r="B465" s="51"/>
    </row>
  </sheetData>
  <autoFilter ref="A5:E5"/>
  <mergeCells count="1">
    <mergeCell ref="B4:E4"/>
  </mergeCells>
  <conditionalFormatting sqref="A5:E440">
    <cfRule type="expression" priority="2" aboveAverage="0" equalAverage="0" bottom="0" percent="0" rank="0" text="" dxfId="3">
      <formula>MOD(ROW(),2)=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20.99"/>
    <col collapsed="false" customWidth="true" hidden="false" outlineLevel="0" max="2" min="2" style="0" width="25.28"/>
    <col collapsed="false" customWidth="true" hidden="false" outlineLevel="0" max="3" min="3" style="2" width="21.28"/>
    <col collapsed="false" customWidth="true" hidden="false" outlineLevel="0" max="4" min="4" style="3" width="16.7"/>
    <col collapsed="false" customWidth="true" hidden="false" outlineLevel="0" max="5" min="5" style="53" width="181.41"/>
  </cols>
  <sheetData>
    <row r="1" s="1" customFormat="true" ht="15" hidden="false" customHeight="false" outlineLevel="0" collapsed="false">
      <c r="B1" s="39" t="s">
        <v>0</v>
      </c>
      <c r="C1" s="40"/>
      <c r="D1" s="41"/>
      <c r="E1" s="42"/>
    </row>
    <row r="2" s="1" customFormat="true" ht="15" hidden="false" customHeight="false" outlineLevel="0" collapsed="false">
      <c r="B2" s="43" t="s">
        <v>1890</v>
      </c>
      <c r="C2" s="44"/>
      <c r="D2" s="3"/>
      <c r="E2" s="45"/>
    </row>
    <row r="3" s="1" customFormat="true" ht="15" hidden="false" customHeight="false" outlineLevel="0" collapsed="false">
      <c r="B3" s="43"/>
      <c r="C3" s="44"/>
      <c r="D3" s="3"/>
      <c r="E3" s="45"/>
    </row>
    <row r="4" s="1" customFormat="true" ht="15" hidden="false" customHeight="false" outlineLevel="0" collapsed="false">
      <c r="B4" s="46" t="s">
        <v>3</v>
      </c>
      <c r="C4" s="46"/>
      <c r="D4" s="46"/>
      <c r="E4" s="46"/>
    </row>
    <row r="5" s="1" customFormat="true" ht="15" hidden="false" customHeight="false" outlineLevel="0" collapsed="false">
      <c r="A5" s="6" t="s">
        <v>4</v>
      </c>
      <c r="B5" s="6" t="s">
        <v>5</v>
      </c>
      <c r="C5" s="6" t="s">
        <v>6</v>
      </c>
      <c r="D5" s="47" t="s">
        <v>7</v>
      </c>
      <c r="E5" s="6" t="s">
        <v>8</v>
      </c>
    </row>
    <row r="6" customFormat="false" ht="15" hidden="false" customHeight="false" outlineLevel="0" collapsed="false">
      <c r="A6" s="54" t="s">
        <v>1891</v>
      </c>
      <c r="B6" s="55" t="n">
        <v>42415</v>
      </c>
      <c r="C6" s="49" t="n">
        <v>1</v>
      </c>
      <c r="D6" s="50" t="n">
        <v>26399</v>
      </c>
      <c r="E6" s="56" t="s">
        <v>1892</v>
      </c>
    </row>
    <row r="7" customFormat="false" ht="15" hidden="false" customHeight="false" outlineLevel="0" collapsed="false">
      <c r="A7" s="54" t="s">
        <v>1891</v>
      </c>
      <c r="B7" s="55" t="n">
        <v>42415</v>
      </c>
      <c r="C7" s="49" t="n">
        <v>1</v>
      </c>
      <c r="D7" s="50" t="n">
        <v>8540</v>
      </c>
      <c r="E7" s="56" t="s">
        <v>1893</v>
      </c>
    </row>
    <row r="8" customFormat="false" ht="15" hidden="false" customHeight="false" outlineLevel="0" collapsed="false">
      <c r="A8" s="54" t="s">
        <v>1891</v>
      </c>
      <c r="B8" s="55" t="n">
        <v>42415</v>
      </c>
      <c r="C8" s="49" t="n">
        <v>1</v>
      </c>
      <c r="D8" s="50" t="n">
        <v>2129</v>
      </c>
      <c r="E8" s="57" t="s">
        <v>1894</v>
      </c>
    </row>
    <row r="9" customFormat="false" ht="15" hidden="false" customHeight="false" outlineLevel="0" collapsed="false">
      <c r="A9" s="54" t="s">
        <v>1891</v>
      </c>
      <c r="B9" s="55" t="n">
        <v>42415</v>
      </c>
      <c r="C9" s="49" t="n">
        <v>1</v>
      </c>
      <c r="D9" s="50" t="n">
        <v>3410</v>
      </c>
      <c r="E9" s="57" t="s">
        <v>1895</v>
      </c>
    </row>
    <row r="10" customFormat="false" ht="15" hidden="false" customHeight="false" outlineLevel="0" collapsed="false">
      <c r="A10" s="54" t="s">
        <v>1891</v>
      </c>
      <c r="B10" s="55" t="n">
        <v>42415</v>
      </c>
      <c r="C10" s="49" t="n">
        <v>1</v>
      </c>
      <c r="D10" s="50" t="n">
        <v>820</v>
      </c>
      <c r="E10" s="57" t="s">
        <v>1896</v>
      </c>
    </row>
    <row r="11" customFormat="false" ht="15" hidden="false" customHeight="false" outlineLevel="0" collapsed="false">
      <c r="A11" s="54" t="s">
        <v>1891</v>
      </c>
      <c r="B11" s="55" t="n">
        <v>42415</v>
      </c>
      <c r="C11" s="49" t="n">
        <v>1</v>
      </c>
      <c r="D11" s="50" t="n">
        <v>953</v>
      </c>
      <c r="E11" s="57" t="s">
        <v>1897</v>
      </c>
    </row>
    <row r="12" customFormat="false" ht="15" hidden="false" customHeight="false" outlineLevel="0" collapsed="false">
      <c r="A12" s="54" t="s">
        <v>1891</v>
      </c>
      <c r="B12" s="55" t="n">
        <v>42415</v>
      </c>
      <c r="C12" s="49" t="n">
        <v>2</v>
      </c>
      <c r="D12" s="50" t="n">
        <v>3029</v>
      </c>
      <c r="E12" s="57" t="s">
        <v>1898</v>
      </c>
    </row>
    <row r="13" customFormat="false" ht="15" hidden="false" customHeight="false" outlineLevel="0" collapsed="false">
      <c r="A13" s="54" t="s">
        <v>1891</v>
      </c>
      <c r="B13" s="55" t="n">
        <v>42415</v>
      </c>
      <c r="C13" s="49" t="n">
        <v>2</v>
      </c>
      <c r="D13" s="50" t="n">
        <v>2550</v>
      </c>
      <c r="E13" s="57" t="s">
        <v>1899</v>
      </c>
    </row>
    <row r="14" customFormat="false" ht="15" hidden="false" customHeight="false" outlineLevel="0" collapsed="false">
      <c r="A14" s="54" t="s">
        <v>1891</v>
      </c>
      <c r="B14" s="55" t="n">
        <v>42415</v>
      </c>
      <c r="C14" s="49" t="n">
        <v>2</v>
      </c>
      <c r="D14" s="50" t="n">
        <v>1217.67</v>
      </c>
      <c r="E14" s="57" t="s">
        <v>1900</v>
      </c>
    </row>
    <row r="15" customFormat="false" ht="15" hidden="false" customHeight="false" outlineLevel="0" collapsed="false">
      <c r="A15" s="54" t="s">
        <v>198</v>
      </c>
      <c r="B15" s="55" t="n">
        <v>42583</v>
      </c>
      <c r="C15" s="49" t="n">
        <v>1</v>
      </c>
      <c r="D15" s="50" t="n">
        <v>799.99</v>
      </c>
      <c r="E15" s="57" t="s">
        <v>1901</v>
      </c>
    </row>
    <row r="16" customFormat="false" ht="15" hidden="false" customHeight="false" outlineLevel="0" collapsed="false">
      <c r="A16" s="54" t="s">
        <v>198</v>
      </c>
      <c r="B16" s="55" t="n">
        <v>42583</v>
      </c>
      <c r="C16" s="2" t="n">
        <v>60</v>
      </c>
      <c r="D16" s="3" t="n">
        <v>30.75</v>
      </c>
      <c r="E16" s="58" t="s">
        <v>1902</v>
      </c>
    </row>
    <row r="17" customFormat="false" ht="15" hidden="false" customHeight="false" outlineLevel="0" collapsed="false">
      <c r="A17" s="54" t="s">
        <v>198</v>
      </c>
      <c r="B17" s="55" t="n">
        <v>42583</v>
      </c>
      <c r="C17" s="2" t="n">
        <v>40</v>
      </c>
      <c r="D17" s="3" t="n">
        <v>15.3</v>
      </c>
      <c r="E17" s="58" t="s">
        <v>1903</v>
      </c>
    </row>
    <row r="18" customFormat="false" ht="15" hidden="false" customHeight="false" outlineLevel="0" collapsed="false">
      <c r="A18" s="54" t="s">
        <v>198</v>
      </c>
      <c r="B18" s="55" t="n">
        <v>42583</v>
      </c>
      <c r="C18" s="2" t="n">
        <v>1</v>
      </c>
      <c r="D18" s="3" t="n">
        <v>1655.83</v>
      </c>
      <c r="E18" s="58" t="s">
        <v>1904</v>
      </c>
    </row>
    <row r="19" customFormat="false" ht="15" hidden="false" customHeight="false" outlineLevel="0" collapsed="false">
      <c r="A19" s="54" t="s">
        <v>198</v>
      </c>
      <c r="B19" s="55" t="n">
        <v>42583</v>
      </c>
      <c r="C19" s="2" t="n">
        <v>4</v>
      </c>
      <c r="D19" s="3" t="n">
        <v>33.19</v>
      </c>
      <c r="E19" s="58" t="s">
        <v>288</v>
      </c>
    </row>
    <row r="20" customFormat="false" ht="15" hidden="false" customHeight="false" outlineLevel="0" collapsed="false">
      <c r="A20" s="54" t="s">
        <v>198</v>
      </c>
      <c r="B20" s="55" t="n">
        <v>42583</v>
      </c>
      <c r="C20" s="2" t="n">
        <v>1</v>
      </c>
      <c r="D20" s="3" t="n">
        <v>198</v>
      </c>
      <c r="E20" s="58" t="s">
        <v>1905</v>
      </c>
    </row>
    <row r="21" customFormat="false" ht="15" hidden="false" customHeight="false" outlineLevel="0" collapsed="false">
      <c r="A21" s="54" t="s">
        <v>198</v>
      </c>
      <c r="B21" s="55" t="n">
        <v>42583</v>
      </c>
      <c r="C21" s="2" t="n">
        <v>1</v>
      </c>
      <c r="D21" s="3" t="n">
        <v>110</v>
      </c>
      <c r="E21" s="58" t="s">
        <v>1906</v>
      </c>
    </row>
    <row r="22" customFormat="false" ht="15" hidden="false" customHeight="false" outlineLevel="0" collapsed="false">
      <c r="A22" s="54" t="s">
        <v>198</v>
      </c>
      <c r="B22" s="55" t="n">
        <v>42583</v>
      </c>
      <c r="C22" s="2" t="n">
        <v>1</v>
      </c>
      <c r="D22" s="3" t="n">
        <v>2350</v>
      </c>
      <c r="E22" s="58" t="s">
        <v>1907</v>
      </c>
    </row>
    <row r="23" customFormat="false" ht="15" hidden="false" customHeight="false" outlineLevel="0" collapsed="false">
      <c r="A23" s="54" t="s">
        <v>198</v>
      </c>
      <c r="B23" s="55" t="n">
        <v>42583</v>
      </c>
      <c r="C23" s="2" t="n">
        <v>1</v>
      </c>
      <c r="D23" s="3" t="n">
        <v>2381</v>
      </c>
      <c r="E23" s="58" t="s">
        <v>1908</v>
      </c>
    </row>
    <row r="24" customFormat="false" ht="15" hidden="false" customHeight="false" outlineLevel="0" collapsed="false">
      <c r="A24" s="54" t="s">
        <v>198</v>
      </c>
      <c r="B24" s="55" t="n">
        <v>42583</v>
      </c>
      <c r="C24" s="2" t="n">
        <v>2</v>
      </c>
      <c r="D24" s="3" t="n">
        <v>150</v>
      </c>
      <c r="E24" s="58" t="s">
        <v>1909</v>
      </c>
    </row>
    <row r="25" customFormat="false" ht="15" hidden="false" customHeight="false" outlineLevel="0" collapsed="false">
      <c r="A25" s="54" t="s">
        <v>198</v>
      </c>
      <c r="B25" s="55" t="n">
        <v>42583</v>
      </c>
      <c r="C25" s="2" t="n">
        <v>7</v>
      </c>
      <c r="D25" s="3" t="n">
        <v>132</v>
      </c>
      <c r="E25" s="58" t="s">
        <v>1910</v>
      </c>
    </row>
    <row r="26" customFormat="false" ht="15" hidden="false" customHeight="false" outlineLevel="0" collapsed="false">
      <c r="A26" s="54" t="s">
        <v>198</v>
      </c>
      <c r="B26" s="55" t="n">
        <v>42583</v>
      </c>
      <c r="C26" s="2" t="n">
        <v>200</v>
      </c>
      <c r="D26" s="3" t="n">
        <v>3.9</v>
      </c>
      <c r="E26" s="58" t="s">
        <v>1911</v>
      </c>
    </row>
    <row r="27" customFormat="false" ht="15" hidden="false" customHeight="false" outlineLevel="0" collapsed="false">
      <c r="A27" s="54" t="s">
        <v>198</v>
      </c>
      <c r="B27" s="55" t="n">
        <v>42583</v>
      </c>
      <c r="C27" s="2" t="n">
        <v>1</v>
      </c>
      <c r="D27" s="3" t="n">
        <v>744.02</v>
      </c>
      <c r="E27" s="58" t="s">
        <v>1912</v>
      </c>
    </row>
    <row r="28" customFormat="false" ht="15" hidden="false" customHeight="false" outlineLevel="0" collapsed="false">
      <c r="A28" s="54" t="s">
        <v>198</v>
      </c>
      <c r="B28" s="55" t="n">
        <v>42583</v>
      </c>
      <c r="C28" s="2" t="n">
        <v>10</v>
      </c>
      <c r="D28" s="3" t="n">
        <v>55</v>
      </c>
      <c r="E28" s="58" t="s">
        <v>1913</v>
      </c>
    </row>
    <row r="29" customFormat="false" ht="15" hidden="false" customHeight="false" outlineLevel="0" collapsed="false">
      <c r="A29" s="54" t="s">
        <v>53</v>
      </c>
      <c r="B29" s="32" t="n">
        <v>42614</v>
      </c>
      <c r="C29" s="2" t="n">
        <v>24</v>
      </c>
      <c r="D29" s="3" t="n">
        <v>1406</v>
      </c>
      <c r="E29" s="58" t="s">
        <v>1914</v>
      </c>
    </row>
    <row r="30" customFormat="false" ht="15" hidden="false" customHeight="false" outlineLevel="0" collapsed="false">
      <c r="A30" s="54" t="s">
        <v>53</v>
      </c>
      <c r="B30" s="32" t="n">
        <v>42614</v>
      </c>
      <c r="C30" s="2" t="n">
        <v>40</v>
      </c>
      <c r="D30" s="3" t="n">
        <v>410</v>
      </c>
      <c r="E30" s="58" t="s">
        <v>1915</v>
      </c>
    </row>
    <row r="31" customFormat="false" ht="15" hidden="false" customHeight="false" outlineLevel="0" collapsed="false">
      <c r="A31" s="54" t="s">
        <v>53</v>
      </c>
      <c r="B31" s="32" t="n">
        <v>42614</v>
      </c>
      <c r="C31" s="2" t="n">
        <v>12</v>
      </c>
      <c r="D31" s="3" t="n">
        <v>808.99</v>
      </c>
      <c r="E31" s="58" t="s">
        <v>1916</v>
      </c>
    </row>
    <row r="32" customFormat="false" ht="15" hidden="false" customHeight="false" outlineLevel="0" collapsed="false">
      <c r="A32" s="54" t="s">
        <v>53</v>
      </c>
      <c r="B32" s="32" t="n">
        <v>42614</v>
      </c>
      <c r="C32" s="2" t="n">
        <v>16</v>
      </c>
      <c r="D32" s="3" t="n">
        <v>1428.78</v>
      </c>
      <c r="E32" s="58" t="s">
        <v>1917</v>
      </c>
    </row>
    <row r="33" customFormat="false" ht="15" hidden="false" customHeight="false" outlineLevel="0" collapsed="false">
      <c r="A33" s="54" t="s">
        <v>53</v>
      </c>
      <c r="B33" s="32" t="n">
        <v>42614</v>
      </c>
      <c r="C33" s="2" t="n">
        <v>32</v>
      </c>
      <c r="D33" s="3" t="n">
        <v>665.5</v>
      </c>
      <c r="E33" s="58" t="s">
        <v>1918</v>
      </c>
    </row>
    <row r="34" customFormat="false" ht="15" hidden="false" customHeight="false" outlineLevel="0" collapsed="false">
      <c r="A34" s="54" t="s">
        <v>53</v>
      </c>
      <c r="B34" s="32" t="n">
        <v>42614</v>
      </c>
      <c r="C34" s="2" t="n">
        <v>28</v>
      </c>
      <c r="D34" s="3" t="n">
        <v>419.99</v>
      </c>
      <c r="E34" s="58" t="s">
        <v>1919</v>
      </c>
    </row>
    <row r="35" customFormat="false" ht="15" hidden="false" customHeight="false" outlineLevel="0" collapsed="false">
      <c r="A35" s="54" t="s">
        <v>53</v>
      </c>
      <c r="B35" s="32" t="n">
        <v>42614</v>
      </c>
      <c r="C35" s="2" t="n">
        <v>48</v>
      </c>
      <c r="D35" s="3" t="n">
        <v>540</v>
      </c>
      <c r="E35" s="58" t="s">
        <v>1920</v>
      </c>
    </row>
    <row r="36" customFormat="false" ht="15" hidden="false" customHeight="false" outlineLevel="0" collapsed="false">
      <c r="A36" s="54" t="s">
        <v>53</v>
      </c>
      <c r="B36" s="32" t="n">
        <v>42614</v>
      </c>
      <c r="C36" s="2" t="n">
        <v>24</v>
      </c>
      <c r="D36" s="3" t="n">
        <v>559</v>
      </c>
      <c r="E36" s="58" t="s">
        <v>1921</v>
      </c>
    </row>
    <row r="37" customFormat="false" ht="15" hidden="false" customHeight="false" outlineLevel="0" collapsed="false">
      <c r="A37" s="54" t="s">
        <v>53</v>
      </c>
      <c r="B37" s="32" t="n">
        <v>42614</v>
      </c>
      <c r="C37" s="2" t="n">
        <v>36</v>
      </c>
      <c r="D37" s="3" t="n">
        <v>211.99</v>
      </c>
      <c r="E37" s="58" t="s">
        <v>1922</v>
      </c>
    </row>
    <row r="38" customFormat="false" ht="15" hidden="false" customHeight="false" outlineLevel="0" collapsed="false">
      <c r="A38" s="54" t="s">
        <v>56</v>
      </c>
      <c r="B38" s="32" t="n">
        <v>42614</v>
      </c>
      <c r="C38" s="2" t="n">
        <v>300</v>
      </c>
      <c r="D38" s="3" t="n">
        <v>8</v>
      </c>
      <c r="E38" s="58" t="s">
        <v>1923</v>
      </c>
    </row>
    <row r="39" customFormat="false" ht="15" hidden="false" customHeight="false" outlineLevel="0" collapsed="false">
      <c r="A39" s="54" t="s">
        <v>56</v>
      </c>
      <c r="B39" s="32" t="n">
        <v>42614</v>
      </c>
      <c r="C39" s="2" t="n">
        <v>18</v>
      </c>
      <c r="D39" s="3" t="n">
        <v>54</v>
      </c>
      <c r="E39" s="58" t="s">
        <v>1924</v>
      </c>
    </row>
    <row r="40" customFormat="false" ht="15" hidden="false" customHeight="false" outlineLevel="0" collapsed="false">
      <c r="A40" s="54" t="s">
        <v>56</v>
      </c>
      <c r="B40" s="32" t="n">
        <v>42614</v>
      </c>
      <c r="C40" s="2" t="n">
        <v>15</v>
      </c>
      <c r="D40" s="3" t="n">
        <v>52.4</v>
      </c>
      <c r="E40" s="58" t="s">
        <v>1925</v>
      </c>
    </row>
    <row r="41" customFormat="false" ht="15" hidden="false" customHeight="false" outlineLevel="0" collapsed="false">
      <c r="A41" s="54" t="s">
        <v>56</v>
      </c>
      <c r="B41" s="32" t="n">
        <v>42614</v>
      </c>
      <c r="C41" s="2" t="n">
        <v>15</v>
      </c>
      <c r="D41" s="3" t="n">
        <v>39</v>
      </c>
      <c r="E41" s="58" t="s">
        <v>1926</v>
      </c>
    </row>
    <row r="42" customFormat="false" ht="15" hidden="false" customHeight="false" outlineLevel="0" collapsed="false">
      <c r="A42" s="54" t="s">
        <v>56</v>
      </c>
      <c r="B42" s="32" t="n">
        <v>42614</v>
      </c>
      <c r="C42" s="2" t="n">
        <v>1200</v>
      </c>
      <c r="D42" s="3" t="n">
        <v>12.15</v>
      </c>
      <c r="E42" s="58" t="s">
        <v>1927</v>
      </c>
    </row>
    <row r="43" customFormat="false" ht="15" hidden="false" customHeight="false" outlineLevel="0" collapsed="false">
      <c r="A43" s="54" t="s">
        <v>56</v>
      </c>
      <c r="B43" s="32" t="n">
        <v>42614</v>
      </c>
      <c r="C43" s="2" t="n">
        <v>20</v>
      </c>
      <c r="D43" s="3" t="n">
        <v>9.8</v>
      </c>
      <c r="E43" s="58" t="s">
        <v>1928</v>
      </c>
    </row>
    <row r="44" customFormat="false" ht="15" hidden="false" customHeight="false" outlineLevel="0" collapsed="false">
      <c r="A44" s="54" t="s">
        <v>56</v>
      </c>
      <c r="B44" s="32" t="n">
        <v>42614</v>
      </c>
      <c r="C44" s="2" t="n">
        <v>20</v>
      </c>
      <c r="D44" s="3" t="n">
        <v>54</v>
      </c>
      <c r="E44" s="58" t="s">
        <v>1929</v>
      </c>
    </row>
    <row r="45" customFormat="false" ht="15" hidden="false" customHeight="false" outlineLevel="0" collapsed="false">
      <c r="A45" s="54" t="s">
        <v>56</v>
      </c>
      <c r="B45" s="32" t="n">
        <v>42614</v>
      </c>
      <c r="C45" s="2" t="n">
        <v>10</v>
      </c>
      <c r="D45" s="3" t="n">
        <v>16.35</v>
      </c>
      <c r="E45" s="58" t="s">
        <v>1930</v>
      </c>
    </row>
    <row r="46" customFormat="false" ht="15" hidden="false" customHeight="false" outlineLevel="0" collapsed="false">
      <c r="A46" s="54" t="s">
        <v>56</v>
      </c>
      <c r="B46" s="32" t="n">
        <v>42614</v>
      </c>
      <c r="C46" s="2" t="n">
        <v>16</v>
      </c>
      <c r="D46" s="3" t="n">
        <v>41.9</v>
      </c>
      <c r="E46" s="58" t="s">
        <v>1931</v>
      </c>
    </row>
    <row r="47" customFormat="false" ht="15" hidden="false" customHeight="false" outlineLevel="0" collapsed="false">
      <c r="A47" s="54" t="s">
        <v>56</v>
      </c>
      <c r="B47" s="32" t="n">
        <v>42614</v>
      </c>
      <c r="C47" s="2" t="n">
        <v>10</v>
      </c>
      <c r="D47" s="3" t="n">
        <v>70</v>
      </c>
      <c r="E47" s="58" t="s">
        <v>1932</v>
      </c>
    </row>
    <row r="48" customFormat="false" ht="15" hidden="false" customHeight="false" outlineLevel="0" collapsed="false">
      <c r="A48" s="54" t="s">
        <v>56</v>
      </c>
      <c r="B48" s="32" t="n">
        <v>42614</v>
      </c>
      <c r="C48" s="2" t="n">
        <v>10</v>
      </c>
      <c r="D48" s="3" t="n">
        <v>51.45</v>
      </c>
      <c r="E48" s="58" t="s">
        <v>1933</v>
      </c>
    </row>
    <row r="49" customFormat="false" ht="15" hidden="false" customHeight="false" outlineLevel="0" collapsed="false">
      <c r="A49" s="54" t="s">
        <v>56</v>
      </c>
      <c r="B49" s="32" t="n">
        <v>42614</v>
      </c>
      <c r="C49" s="2" t="n">
        <v>10</v>
      </c>
      <c r="D49" s="3" t="n">
        <v>39.86</v>
      </c>
      <c r="E49" s="58" t="s">
        <v>1934</v>
      </c>
    </row>
    <row r="50" customFormat="false" ht="15" hidden="false" customHeight="false" outlineLevel="0" collapsed="false">
      <c r="A50" s="54" t="s">
        <v>56</v>
      </c>
      <c r="B50" s="32" t="n">
        <v>42614</v>
      </c>
      <c r="C50" s="2" t="n">
        <v>10</v>
      </c>
      <c r="D50" s="3" t="n">
        <v>12.19</v>
      </c>
      <c r="E50" s="58" t="s">
        <v>1935</v>
      </c>
    </row>
    <row r="51" customFormat="false" ht="15" hidden="false" customHeight="false" outlineLevel="0" collapsed="false">
      <c r="A51" s="54" t="s">
        <v>56</v>
      </c>
      <c r="B51" s="32" t="n">
        <v>42614</v>
      </c>
      <c r="C51" s="2" t="n">
        <v>10</v>
      </c>
      <c r="D51" s="3" t="n">
        <v>60.2</v>
      </c>
      <c r="E51" s="58" t="s">
        <v>1936</v>
      </c>
    </row>
    <row r="52" customFormat="false" ht="15" hidden="false" customHeight="false" outlineLevel="0" collapsed="false">
      <c r="A52" s="54" t="s">
        <v>56</v>
      </c>
      <c r="B52" s="32" t="n">
        <v>42614</v>
      </c>
      <c r="C52" s="2" t="n">
        <v>3</v>
      </c>
      <c r="D52" s="3" t="n">
        <v>400</v>
      </c>
      <c r="E52" s="58" t="s">
        <v>1937</v>
      </c>
    </row>
    <row r="53" customFormat="false" ht="15" hidden="false" customHeight="false" outlineLevel="0" collapsed="false">
      <c r="A53" s="54" t="s">
        <v>56</v>
      </c>
      <c r="B53" s="32" t="n">
        <v>42614</v>
      </c>
      <c r="C53" s="2" t="n">
        <v>8</v>
      </c>
      <c r="D53" s="3" t="n">
        <v>613.9</v>
      </c>
      <c r="E53" s="58" t="s">
        <v>1938</v>
      </c>
    </row>
    <row r="54" customFormat="false" ht="15" hidden="false" customHeight="false" outlineLevel="0" collapsed="false">
      <c r="A54" s="54" t="s">
        <v>56</v>
      </c>
      <c r="B54" s="32" t="n">
        <v>42614</v>
      </c>
      <c r="C54" s="2" t="n">
        <v>4</v>
      </c>
      <c r="D54" s="3" t="n">
        <v>324.78</v>
      </c>
      <c r="E54" s="58" t="s">
        <v>1939</v>
      </c>
    </row>
    <row r="55" customFormat="false" ht="15" hidden="false" customHeight="false" outlineLevel="0" collapsed="false">
      <c r="A55" s="54" t="s">
        <v>56</v>
      </c>
      <c r="B55" s="32" t="n">
        <v>42614</v>
      </c>
      <c r="C55" s="2" t="n">
        <v>30</v>
      </c>
      <c r="D55" s="3" t="n">
        <v>52.98</v>
      </c>
      <c r="E55" s="58" t="s">
        <v>1940</v>
      </c>
    </row>
    <row r="56" customFormat="false" ht="15" hidden="false" customHeight="false" outlineLevel="0" collapsed="false">
      <c r="A56" s="54" t="s">
        <v>56</v>
      </c>
      <c r="B56" s="32" t="n">
        <v>42614</v>
      </c>
      <c r="C56" s="2" t="n">
        <v>30</v>
      </c>
      <c r="D56" s="3" t="n">
        <v>62.1</v>
      </c>
      <c r="E56" s="58" t="s">
        <v>1941</v>
      </c>
    </row>
    <row r="57" customFormat="false" ht="15" hidden="false" customHeight="false" outlineLevel="0" collapsed="false">
      <c r="A57" s="54" t="s">
        <v>56</v>
      </c>
      <c r="B57" s="32" t="n">
        <v>42614</v>
      </c>
      <c r="C57" s="2" t="n">
        <v>30</v>
      </c>
      <c r="D57" s="3" t="n">
        <v>54.82</v>
      </c>
      <c r="E57" s="58" t="s">
        <v>1942</v>
      </c>
    </row>
    <row r="58" customFormat="false" ht="15" hidden="false" customHeight="false" outlineLevel="0" collapsed="false">
      <c r="A58" s="54" t="s">
        <v>56</v>
      </c>
      <c r="B58" s="32" t="n">
        <v>42614</v>
      </c>
      <c r="C58" s="2" t="n">
        <v>30</v>
      </c>
      <c r="D58" s="3" t="n">
        <v>61.59</v>
      </c>
      <c r="E58" s="58" t="s">
        <v>1943</v>
      </c>
    </row>
    <row r="59" customFormat="false" ht="15" hidden="false" customHeight="false" outlineLevel="0" collapsed="false">
      <c r="A59" s="54" t="s">
        <v>56</v>
      </c>
      <c r="B59" s="32" t="n">
        <v>42614</v>
      </c>
      <c r="C59" s="2" t="n">
        <v>10</v>
      </c>
      <c r="D59" s="3" t="n">
        <v>44</v>
      </c>
      <c r="E59" s="58" t="s">
        <v>1944</v>
      </c>
    </row>
    <row r="60" customFormat="false" ht="15" hidden="false" customHeight="false" outlineLevel="0" collapsed="false">
      <c r="A60" s="54" t="s">
        <v>56</v>
      </c>
      <c r="B60" s="32" t="n">
        <v>42614</v>
      </c>
      <c r="C60" s="2" t="n">
        <v>10</v>
      </c>
      <c r="D60" s="3" t="n">
        <v>85</v>
      </c>
      <c r="E60" s="58" t="s">
        <v>1945</v>
      </c>
    </row>
    <row r="61" customFormat="false" ht="15" hidden="false" customHeight="false" outlineLevel="0" collapsed="false">
      <c r="A61" s="54" t="s">
        <v>56</v>
      </c>
      <c r="B61" s="32" t="n">
        <v>42614</v>
      </c>
      <c r="C61" s="2" t="n">
        <v>10</v>
      </c>
      <c r="D61" s="3" t="n">
        <v>70</v>
      </c>
      <c r="E61" s="58" t="s">
        <v>1946</v>
      </c>
    </row>
    <row r="62" customFormat="false" ht="15" hidden="false" customHeight="false" outlineLevel="0" collapsed="false">
      <c r="A62" s="54" t="s">
        <v>56</v>
      </c>
      <c r="B62" s="32" t="n">
        <v>42614</v>
      </c>
      <c r="C62" s="2" t="n">
        <v>5</v>
      </c>
      <c r="D62" s="3" t="n">
        <v>86.65</v>
      </c>
      <c r="E62" s="58" t="s">
        <v>1947</v>
      </c>
    </row>
    <row r="63" customFormat="false" ht="15" hidden="false" customHeight="false" outlineLevel="0" collapsed="false">
      <c r="A63" s="54" t="s">
        <v>56</v>
      </c>
      <c r="B63" s="32" t="n">
        <v>42614</v>
      </c>
      <c r="C63" s="2" t="n">
        <v>6</v>
      </c>
      <c r="D63" s="3" t="n">
        <v>127</v>
      </c>
      <c r="E63" s="58" t="s">
        <v>1948</v>
      </c>
    </row>
    <row r="64" customFormat="false" ht="15" hidden="false" customHeight="false" outlineLevel="0" collapsed="false">
      <c r="A64" s="54" t="s">
        <v>56</v>
      </c>
      <c r="B64" s="32" t="n">
        <v>42633</v>
      </c>
      <c r="C64" s="2" t="n">
        <v>2</v>
      </c>
      <c r="D64" s="3" t="n">
        <v>247.99</v>
      </c>
      <c r="E64" s="58" t="s">
        <v>1949</v>
      </c>
    </row>
    <row r="65" customFormat="false" ht="15" hidden="false" customHeight="false" outlineLevel="0" collapsed="false">
      <c r="A65" s="54" t="s">
        <v>326</v>
      </c>
      <c r="B65" s="32" t="n">
        <v>42643</v>
      </c>
      <c r="C65" s="2" t="n">
        <v>50</v>
      </c>
      <c r="D65" s="3" t="n">
        <v>0.48</v>
      </c>
      <c r="E65" s="58" t="s">
        <v>1950</v>
      </c>
    </row>
    <row r="66" customFormat="false" ht="15" hidden="false" customHeight="false" outlineLevel="0" collapsed="false">
      <c r="A66" s="54" t="s">
        <v>326</v>
      </c>
      <c r="B66" s="32" t="n">
        <v>42643</v>
      </c>
      <c r="C66" s="2" t="n">
        <v>50</v>
      </c>
      <c r="D66" s="3" t="n">
        <v>0.35</v>
      </c>
      <c r="E66" s="58" t="s">
        <v>1950</v>
      </c>
    </row>
    <row r="67" customFormat="false" ht="15" hidden="false" customHeight="false" outlineLevel="0" collapsed="false">
      <c r="A67" s="54" t="s">
        <v>326</v>
      </c>
      <c r="B67" s="32" t="n">
        <v>42643</v>
      </c>
      <c r="C67" s="2" t="n">
        <v>30</v>
      </c>
      <c r="D67" s="3" t="n">
        <v>5.78</v>
      </c>
      <c r="E67" s="58" t="s">
        <v>1951</v>
      </c>
    </row>
    <row r="68" customFormat="false" ht="15" hidden="false" customHeight="false" outlineLevel="0" collapsed="false">
      <c r="A68" s="54" t="s">
        <v>326</v>
      </c>
      <c r="B68" s="32" t="n">
        <v>42643</v>
      </c>
      <c r="C68" s="2" t="n">
        <v>30</v>
      </c>
      <c r="D68" s="3" t="n">
        <v>11.38</v>
      </c>
      <c r="E68" s="58" t="s">
        <v>1951</v>
      </c>
    </row>
    <row r="69" customFormat="false" ht="15" hidden="false" customHeight="false" outlineLevel="0" collapsed="false">
      <c r="A69" s="54" t="s">
        <v>326</v>
      </c>
      <c r="B69" s="32" t="n">
        <v>42643</v>
      </c>
      <c r="C69" s="2" t="n">
        <v>30</v>
      </c>
      <c r="D69" s="3" t="n">
        <v>2.3</v>
      </c>
      <c r="E69" s="58" t="s">
        <v>1951</v>
      </c>
    </row>
    <row r="70" customFormat="false" ht="15" hidden="false" customHeight="false" outlineLevel="0" collapsed="false">
      <c r="A70" s="54" t="s">
        <v>326</v>
      </c>
      <c r="B70" s="32" t="n">
        <v>42643</v>
      </c>
      <c r="C70" s="2" t="n">
        <v>30</v>
      </c>
      <c r="D70" s="3" t="n">
        <v>1.93</v>
      </c>
      <c r="E70" s="58" t="s">
        <v>1952</v>
      </c>
    </row>
    <row r="71" customFormat="false" ht="15" hidden="false" customHeight="false" outlineLevel="0" collapsed="false">
      <c r="A71" s="54" t="s">
        <v>326</v>
      </c>
      <c r="B71" s="32" t="n">
        <v>42643</v>
      </c>
      <c r="C71" s="2" t="n">
        <v>30</v>
      </c>
      <c r="D71" s="3" t="n">
        <v>2.54</v>
      </c>
      <c r="E71" s="58" t="s">
        <v>1953</v>
      </c>
    </row>
    <row r="72" customFormat="false" ht="15" hidden="false" customHeight="false" outlineLevel="0" collapsed="false">
      <c r="A72" s="54" t="s">
        <v>326</v>
      </c>
      <c r="B72" s="32" t="n">
        <v>42643</v>
      </c>
      <c r="C72" s="2" t="n">
        <v>160</v>
      </c>
      <c r="D72" s="3" t="n">
        <v>2.16</v>
      </c>
      <c r="E72" s="58" t="s">
        <v>1954</v>
      </c>
    </row>
    <row r="73" customFormat="false" ht="15" hidden="false" customHeight="false" outlineLevel="0" collapsed="false">
      <c r="A73" s="54" t="s">
        <v>326</v>
      </c>
      <c r="B73" s="32" t="n">
        <v>42643</v>
      </c>
      <c r="C73" s="2" t="n">
        <v>105</v>
      </c>
      <c r="D73" s="3" t="n">
        <v>2.27</v>
      </c>
      <c r="E73" s="58" t="s">
        <v>1955</v>
      </c>
    </row>
    <row r="74" customFormat="false" ht="15" hidden="false" customHeight="false" outlineLevel="0" collapsed="false">
      <c r="A74" s="54" t="s">
        <v>326</v>
      </c>
      <c r="B74" s="32" t="n">
        <v>42643</v>
      </c>
      <c r="C74" s="2" t="n">
        <v>10</v>
      </c>
      <c r="D74" s="3" t="n">
        <v>3.27</v>
      </c>
      <c r="E74" s="58" t="s">
        <v>1956</v>
      </c>
    </row>
    <row r="75" customFormat="false" ht="15" hidden="false" customHeight="false" outlineLevel="0" collapsed="false">
      <c r="A75" s="54" t="s">
        <v>326</v>
      </c>
      <c r="B75" s="32" t="n">
        <v>42643</v>
      </c>
      <c r="C75" s="2" t="n">
        <v>20</v>
      </c>
      <c r="D75" s="3" t="n">
        <v>4.18</v>
      </c>
      <c r="E75" s="58" t="s">
        <v>1957</v>
      </c>
    </row>
    <row r="76" customFormat="false" ht="15" hidden="false" customHeight="false" outlineLevel="0" collapsed="false">
      <c r="A76" s="54" t="s">
        <v>326</v>
      </c>
      <c r="B76" s="32" t="n">
        <v>42643</v>
      </c>
      <c r="C76" s="2" t="n">
        <v>306</v>
      </c>
      <c r="D76" s="3" t="n">
        <v>33.76</v>
      </c>
      <c r="E76" s="58" t="s">
        <v>1958</v>
      </c>
    </row>
    <row r="77" customFormat="false" ht="15" hidden="false" customHeight="false" outlineLevel="0" collapsed="false">
      <c r="A77" s="54" t="s">
        <v>326</v>
      </c>
      <c r="B77" s="32" t="n">
        <v>42643</v>
      </c>
      <c r="C77" s="2" t="n">
        <v>156</v>
      </c>
      <c r="D77" s="3" t="n">
        <v>20</v>
      </c>
      <c r="E77" s="58" t="s">
        <v>1959</v>
      </c>
    </row>
    <row r="78" customFormat="false" ht="15" hidden="false" customHeight="false" outlineLevel="0" collapsed="false">
      <c r="A78" s="54" t="s">
        <v>326</v>
      </c>
      <c r="B78" s="32" t="n">
        <v>42643</v>
      </c>
      <c r="C78" s="2" t="n">
        <v>500</v>
      </c>
      <c r="D78" s="3" t="n">
        <v>6.9</v>
      </c>
      <c r="E78" s="58" t="s">
        <v>1960</v>
      </c>
    </row>
    <row r="79" customFormat="false" ht="15" hidden="false" customHeight="false" outlineLevel="0" collapsed="false">
      <c r="A79" s="54" t="s">
        <v>326</v>
      </c>
      <c r="B79" s="32" t="n">
        <v>42643</v>
      </c>
      <c r="C79" s="2" t="n">
        <v>300</v>
      </c>
      <c r="D79" s="3" t="n">
        <v>11.99</v>
      </c>
      <c r="E79" s="58" t="s">
        <v>1961</v>
      </c>
    </row>
    <row r="80" customFormat="false" ht="15" hidden="false" customHeight="false" outlineLevel="0" collapsed="false">
      <c r="A80" s="54" t="s">
        <v>326</v>
      </c>
      <c r="B80" s="32" t="n">
        <v>42643</v>
      </c>
      <c r="C80" s="2" t="n">
        <v>100</v>
      </c>
      <c r="D80" s="3" t="n">
        <v>20.28</v>
      </c>
      <c r="E80" s="58" t="s">
        <v>1962</v>
      </c>
    </row>
    <row r="81" customFormat="false" ht="15" hidden="false" customHeight="false" outlineLevel="0" collapsed="false">
      <c r="A81" s="54" t="s">
        <v>326</v>
      </c>
      <c r="B81" s="32" t="n">
        <v>42643</v>
      </c>
      <c r="C81" s="2" t="n">
        <v>500</v>
      </c>
      <c r="D81" s="3" t="n">
        <v>28.79</v>
      </c>
      <c r="E81" s="58" t="s">
        <v>1963</v>
      </c>
    </row>
    <row r="82" customFormat="false" ht="15" hidden="false" customHeight="false" outlineLevel="0" collapsed="false">
      <c r="A82" s="54" t="s">
        <v>326</v>
      </c>
      <c r="B82" s="32" t="n">
        <v>42643</v>
      </c>
      <c r="C82" s="2" t="n">
        <v>20</v>
      </c>
      <c r="D82" s="3" t="n">
        <v>10.1</v>
      </c>
      <c r="E82" s="58" t="s">
        <v>1964</v>
      </c>
    </row>
    <row r="83" customFormat="false" ht="15" hidden="false" customHeight="false" outlineLevel="0" collapsed="false">
      <c r="A83" s="54" t="s">
        <v>326</v>
      </c>
      <c r="B83" s="32" t="n">
        <v>42643</v>
      </c>
      <c r="C83" s="2" t="n">
        <v>120</v>
      </c>
      <c r="D83" s="3" t="n">
        <v>9.76</v>
      </c>
      <c r="E83" s="58" t="s">
        <v>1965</v>
      </c>
    </row>
    <row r="84" customFormat="false" ht="15" hidden="false" customHeight="false" outlineLevel="0" collapsed="false">
      <c r="A84" s="54" t="s">
        <v>326</v>
      </c>
      <c r="B84" s="32" t="n">
        <v>42643</v>
      </c>
      <c r="C84" s="2" t="n">
        <v>50</v>
      </c>
      <c r="D84" s="3" t="n">
        <v>14.45</v>
      </c>
      <c r="E84" s="58" t="s">
        <v>1965</v>
      </c>
    </row>
    <row r="85" customFormat="false" ht="15" hidden="false" customHeight="false" outlineLevel="0" collapsed="false">
      <c r="A85" s="54" t="s">
        <v>326</v>
      </c>
      <c r="B85" s="32" t="n">
        <v>42643</v>
      </c>
      <c r="C85" s="2" t="n">
        <v>300</v>
      </c>
      <c r="D85" s="3" t="n">
        <v>13.5</v>
      </c>
      <c r="E85" s="58" t="s">
        <v>1966</v>
      </c>
    </row>
    <row r="86" customFormat="false" ht="15" hidden="false" customHeight="false" outlineLevel="0" collapsed="false">
      <c r="A86" s="54" t="s">
        <v>326</v>
      </c>
      <c r="B86" s="32" t="n">
        <v>42643</v>
      </c>
      <c r="C86" s="2" t="n">
        <v>30</v>
      </c>
      <c r="D86" s="3" t="n">
        <v>209</v>
      </c>
      <c r="E86" s="58" t="s">
        <v>1967</v>
      </c>
    </row>
    <row r="87" customFormat="false" ht="15" hidden="false" customHeight="false" outlineLevel="0" collapsed="false">
      <c r="A87" s="54" t="s">
        <v>326</v>
      </c>
      <c r="B87" s="32" t="n">
        <v>42643</v>
      </c>
      <c r="C87" s="2" t="n">
        <v>50</v>
      </c>
      <c r="D87" s="3" t="n">
        <v>62.46</v>
      </c>
      <c r="E87" s="58" t="s">
        <v>1967</v>
      </c>
    </row>
    <row r="88" customFormat="false" ht="15" hidden="false" customHeight="false" outlineLevel="0" collapsed="false">
      <c r="A88" s="54" t="s">
        <v>326</v>
      </c>
      <c r="B88" s="32" t="n">
        <v>42643</v>
      </c>
      <c r="C88" s="2" t="n">
        <v>100</v>
      </c>
      <c r="D88" s="3" t="n">
        <v>3.59</v>
      </c>
      <c r="E88" s="58" t="s">
        <v>1968</v>
      </c>
    </row>
    <row r="89" customFormat="false" ht="15" hidden="false" customHeight="false" outlineLevel="0" collapsed="false">
      <c r="A89" s="54" t="s">
        <v>326</v>
      </c>
      <c r="B89" s="32" t="n">
        <v>42643</v>
      </c>
      <c r="C89" s="2" t="n">
        <v>9</v>
      </c>
      <c r="D89" s="3" t="n">
        <v>76.98</v>
      </c>
      <c r="E89" s="58" t="s">
        <v>1969</v>
      </c>
    </row>
    <row r="90" customFormat="false" ht="15" hidden="false" customHeight="false" outlineLevel="0" collapsed="false">
      <c r="A90" s="54" t="s">
        <v>326</v>
      </c>
      <c r="B90" s="32" t="n">
        <v>42643</v>
      </c>
      <c r="C90" s="2" t="n">
        <v>42</v>
      </c>
      <c r="D90" s="3" t="n">
        <v>4.5</v>
      </c>
      <c r="E90" s="58" t="s">
        <v>1970</v>
      </c>
    </row>
    <row r="91" customFormat="false" ht="15" hidden="false" customHeight="false" outlineLevel="0" collapsed="false">
      <c r="A91" s="54" t="s">
        <v>326</v>
      </c>
      <c r="B91" s="32" t="n">
        <v>42643</v>
      </c>
      <c r="C91" s="2" t="n">
        <v>62</v>
      </c>
      <c r="D91" s="3" t="n">
        <v>2.29</v>
      </c>
      <c r="E91" s="58" t="s">
        <v>1970</v>
      </c>
    </row>
    <row r="92" customFormat="false" ht="15" hidden="false" customHeight="false" outlineLevel="0" collapsed="false">
      <c r="A92" s="54" t="s">
        <v>326</v>
      </c>
      <c r="B92" s="32" t="n">
        <v>42643</v>
      </c>
      <c r="C92" s="2" t="n">
        <v>25</v>
      </c>
      <c r="D92" s="3" t="n">
        <v>13.99</v>
      </c>
      <c r="E92" s="58" t="s">
        <v>1971</v>
      </c>
    </row>
    <row r="93" customFormat="false" ht="15" hidden="false" customHeight="false" outlineLevel="0" collapsed="false">
      <c r="A93" s="54" t="s">
        <v>326</v>
      </c>
      <c r="B93" s="32" t="n">
        <v>42643</v>
      </c>
      <c r="C93" s="2" t="n">
        <v>25</v>
      </c>
      <c r="D93" s="3" t="n">
        <v>20.45</v>
      </c>
      <c r="E93" s="58" t="s">
        <v>1972</v>
      </c>
    </row>
    <row r="94" customFormat="false" ht="15" hidden="false" customHeight="false" outlineLevel="0" collapsed="false">
      <c r="A94" s="54" t="s">
        <v>326</v>
      </c>
      <c r="B94" s="32" t="n">
        <v>42643</v>
      </c>
      <c r="C94" s="2" t="n">
        <v>86</v>
      </c>
      <c r="D94" s="3" t="n">
        <v>63.75</v>
      </c>
      <c r="E94" s="58" t="s">
        <v>1973</v>
      </c>
    </row>
    <row r="95" customFormat="false" ht="15" hidden="false" customHeight="false" outlineLevel="0" collapsed="false">
      <c r="A95" s="54" t="s">
        <v>326</v>
      </c>
      <c r="B95" s="32" t="n">
        <v>42643</v>
      </c>
      <c r="C95" s="2" t="n">
        <v>600</v>
      </c>
      <c r="D95" s="3" t="n">
        <v>0.03</v>
      </c>
      <c r="E95" s="58" t="s">
        <v>1974</v>
      </c>
    </row>
    <row r="96" customFormat="false" ht="15" hidden="false" customHeight="false" outlineLevel="0" collapsed="false">
      <c r="A96" s="54" t="s">
        <v>326</v>
      </c>
      <c r="B96" s="32" t="n">
        <v>42643</v>
      </c>
      <c r="C96" s="2" t="n">
        <v>120</v>
      </c>
      <c r="D96" s="3" t="n">
        <v>0.51</v>
      </c>
      <c r="E96" s="58" t="s">
        <v>1975</v>
      </c>
    </row>
    <row r="97" customFormat="false" ht="15" hidden="false" customHeight="false" outlineLevel="0" collapsed="false">
      <c r="A97" s="54" t="s">
        <v>326</v>
      </c>
      <c r="B97" s="32" t="n">
        <v>42643</v>
      </c>
      <c r="C97" s="2" t="n">
        <v>10</v>
      </c>
      <c r="D97" s="3" t="n">
        <v>0.05</v>
      </c>
      <c r="E97" s="58" t="s">
        <v>1953</v>
      </c>
    </row>
    <row r="98" customFormat="false" ht="15" hidden="false" customHeight="false" outlineLevel="0" collapsed="false">
      <c r="A98" s="54" t="s">
        <v>326</v>
      </c>
      <c r="B98" s="32" t="n">
        <v>42643</v>
      </c>
      <c r="C98" s="2" t="n">
        <v>20</v>
      </c>
      <c r="D98" s="3" t="n">
        <v>0.04</v>
      </c>
      <c r="E98" s="58" t="s">
        <v>1976</v>
      </c>
    </row>
    <row r="99" customFormat="false" ht="15" hidden="false" customHeight="false" outlineLevel="0" collapsed="false">
      <c r="A99" s="54" t="s">
        <v>326</v>
      </c>
      <c r="B99" s="32" t="n">
        <v>42643</v>
      </c>
      <c r="C99" s="2" t="n">
        <v>20</v>
      </c>
      <c r="D99" s="3" t="n">
        <v>1.85</v>
      </c>
      <c r="E99" s="58" t="s">
        <v>1977</v>
      </c>
    </row>
    <row r="100" customFormat="false" ht="15" hidden="false" customHeight="false" outlineLevel="0" collapsed="false">
      <c r="A100" s="54" t="s">
        <v>326</v>
      </c>
      <c r="B100" s="32" t="n">
        <v>42643</v>
      </c>
      <c r="C100" s="2" t="n">
        <v>10</v>
      </c>
      <c r="D100" s="3" t="n">
        <v>38</v>
      </c>
      <c r="E100" s="58" t="s">
        <v>1978</v>
      </c>
    </row>
    <row r="101" customFormat="false" ht="15" hidden="false" customHeight="false" outlineLevel="0" collapsed="false">
      <c r="A101" s="54" t="s">
        <v>326</v>
      </c>
      <c r="B101" s="32" t="n">
        <v>42643</v>
      </c>
      <c r="C101" s="2" t="n">
        <v>10</v>
      </c>
      <c r="D101" s="3" t="n">
        <v>43.2</v>
      </c>
      <c r="E101" s="58" t="s">
        <v>1979</v>
      </c>
    </row>
    <row r="102" customFormat="false" ht="15" hidden="false" customHeight="false" outlineLevel="0" collapsed="false">
      <c r="A102" s="54" t="s">
        <v>326</v>
      </c>
      <c r="B102" s="32" t="n">
        <v>42643</v>
      </c>
      <c r="C102" s="2" t="n">
        <v>10</v>
      </c>
      <c r="D102" s="3" t="n">
        <v>43.2</v>
      </c>
      <c r="E102" s="58" t="s">
        <v>1980</v>
      </c>
    </row>
    <row r="103" customFormat="false" ht="15" hidden="false" customHeight="false" outlineLevel="0" collapsed="false">
      <c r="A103" s="54" t="s">
        <v>326</v>
      </c>
      <c r="B103" s="32" t="n">
        <v>42643</v>
      </c>
      <c r="C103" s="2" t="n">
        <v>30</v>
      </c>
      <c r="D103" s="3" t="n">
        <v>44.8</v>
      </c>
      <c r="E103" s="58" t="s">
        <v>1981</v>
      </c>
    </row>
    <row r="104" customFormat="false" ht="15" hidden="false" customHeight="false" outlineLevel="0" collapsed="false">
      <c r="A104" s="54" t="s">
        <v>326</v>
      </c>
      <c r="B104" s="32" t="n">
        <v>42643</v>
      </c>
      <c r="C104" s="2" t="n">
        <v>30</v>
      </c>
      <c r="D104" s="3" t="n">
        <v>124.05</v>
      </c>
      <c r="E104" s="58" t="s">
        <v>1982</v>
      </c>
    </row>
    <row r="105" customFormat="false" ht="15" hidden="false" customHeight="false" outlineLevel="0" collapsed="false">
      <c r="A105" s="54" t="s">
        <v>326</v>
      </c>
      <c r="B105" s="32" t="n">
        <v>42643</v>
      </c>
      <c r="C105" s="2" t="n">
        <v>3</v>
      </c>
      <c r="D105" s="3" t="n">
        <v>168</v>
      </c>
      <c r="E105" s="58" t="s">
        <v>1983</v>
      </c>
    </row>
    <row r="106" customFormat="false" ht="15" hidden="false" customHeight="false" outlineLevel="0" collapsed="false">
      <c r="A106" s="54" t="s">
        <v>326</v>
      </c>
      <c r="B106" s="32" t="n">
        <v>42643</v>
      </c>
      <c r="C106" s="2" t="n">
        <v>550</v>
      </c>
      <c r="D106" s="3" t="n">
        <v>4.2</v>
      </c>
      <c r="E106" s="58" t="s">
        <v>1984</v>
      </c>
    </row>
    <row r="107" customFormat="false" ht="15" hidden="false" customHeight="false" outlineLevel="0" collapsed="false">
      <c r="A107" s="54" t="s">
        <v>326</v>
      </c>
      <c r="B107" s="32" t="n">
        <v>42643</v>
      </c>
      <c r="C107" s="2" t="n">
        <v>10</v>
      </c>
      <c r="D107" s="3" t="n">
        <v>77.95</v>
      </c>
      <c r="E107" s="58" t="s">
        <v>1985</v>
      </c>
    </row>
    <row r="108" customFormat="false" ht="15" hidden="false" customHeight="false" outlineLevel="0" collapsed="false">
      <c r="A108" s="54" t="s">
        <v>326</v>
      </c>
      <c r="B108" s="32" t="n">
        <v>42643</v>
      </c>
      <c r="C108" s="2" t="n">
        <v>5</v>
      </c>
      <c r="D108" s="3" t="n">
        <v>123</v>
      </c>
      <c r="E108" s="58" t="s">
        <v>1986</v>
      </c>
    </row>
    <row r="109" customFormat="false" ht="15" hidden="false" customHeight="false" outlineLevel="0" collapsed="false">
      <c r="A109" s="54" t="s">
        <v>326</v>
      </c>
      <c r="B109" s="32" t="n">
        <v>42643</v>
      </c>
      <c r="C109" s="2" t="n">
        <v>50</v>
      </c>
      <c r="D109" s="3" t="n">
        <v>2.6</v>
      </c>
      <c r="E109" s="58" t="s">
        <v>1987</v>
      </c>
    </row>
    <row r="110" customFormat="false" ht="15" hidden="false" customHeight="false" outlineLevel="0" collapsed="false">
      <c r="A110" s="54" t="s">
        <v>326</v>
      </c>
      <c r="B110" s="32" t="n">
        <v>42643</v>
      </c>
      <c r="C110" s="2" t="n">
        <v>50</v>
      </c>
      <c r="D110" s="3" t="n">
        <v>3.21</v>
      </c>
      <c r="E110" s="58" t="s">
        <v>1988</v>
      </c>
    </row>
    <row r="111" customFormat="false" ht="15" hidden="false" customHeight="false" outlineLevel="0" collapsed="false">
      <c r="A111" s="54" t="s">
        <v>326</v>
      </c>
      <c r="B111" s="32" t="n">
        <v>42643</v>
      </c>
      <c r="C111" s="2" t="n">
        <v>50</v>
      </c>
      <c r="D111" s="3" t="n">
        <v>6.25</v>
      </c>
      <c r="E111" s="58" t="s">
        <v>1989</v>
      </c>
    </row>
    <row r="112" customFormat="false" ht="15" hidden="false" customHeight="false" outlineLevel="0" collapsed="false">
      <c r="A112" s="54" t="s">
        <v>326</v>
      </c>
      <c r="B112" s="32" t="n">
        <v>42643</v>
      </c>
      <c r="C112" s="2" t="n">
        <v>100</v>
      </c>
      <c r="D112" s="3" t="n">
        <v>9</v>
      </c>
      <c r="E112" s="58" t="s">
        <v>1990</v>
      </c>
    </row>
    <row r="113" customFormat="false" ht="15" hidden="false" customHeight="false" outlineLevel="0" collapsed="false">
      <c r="A113" s="54" t="s">
        <v>326</v>
      </c>
      <c r="B113" s="32" t="n">
        <v>42643</v>
      </c>
      <c r="C113" s="2" t="n">
        <v>100</v>
      </c>
      <c r="D113" s="3" t="n">
        <v>12.64</v>
      </c>
      <c r="E113" s="58" t="s">
        <v>1991</v>
      </c>
    </row>
    <row r="114" customFormat="false" ht="15" hidden="false" customHeight="false" outlineLevel="0" collapsed="false">
      <c r="A114" s="54" t="s">
        <v>326</v>
      </c>
      <c r="B114" s="32" t="n">
        <v>42643</v>
      </c>
      <c r="C114" s="2" t="n">
        <v>100</v>
      </c>
      <c r="D114" s="3" t="n">
        <v>14.98</v>
      </c>
      <c r="E114" s="58" t="s">
        <v>1992</v>
      </c>
    </row>
    <row r="115" customFormat="false" ht="15" hidden="false" customHeight="false" outlineLevel="0" collapsed="false">
      <c r="A115" s="54" t="s">
        <v>326</v>
      </c>
      <c r="B115" s="32" t="n">
        <v>42643</v>
      </c>
      <c r="C115" s="2" t="n">
        <v>40</v>
      </c>
      <c r="D115" s="3" t="n">
        <v>17.99</v>
      </c>
      <c r="E115" s="58" t="s">
        <v>1993</v>
      </c>
    </row>
    <row r="116" customFormat="false" ht="15" hidden="false" customHeight="false" outlineLevel="0" collapsed="false">
      <c r="A116" s="54" t="s">
        <v>326</v>
      </c>
      <c r="B116" s="32" t="n">
        <v>42643</v>
      </c>
      <c r="C116" s="2" t="n">
        <v>2000</v>
      </c>
      <c r="D116" s="3" t="n">
        <v>1.75</v>
      </c>
      <c r="E116" s="58" t="s">
        <v>1994</v>
      </c>
    </row>
    <row r="117" customFormat="false" ht="15" hidden="false" customHeight="false" outlineLevel="0" collapsed="false">
      <c r="A117" s="54" t="s">
        <v>326</v>
      </c>
      <c r="B117" s="32" t="n">
        <v>42643</v>
      </c>
      <c r="C117" s="2" t="n">
        <v>500</v>
      </c>
      <c r="D117" s="3" t="n">
        <v>12.21</v>
      </c>
      <c r="E117" s="58" t="s">
        <v>1995</v>
      </c>
    </row>
    <row r="118" customFormat="false" ht="15" hidden="false" customHeight="false" outlineLevel="0" collapsed="false">
      <c r="A118" s="54" t="s">
        <v>326</v>
      </c>
      <c r="B118" s="32" t="n">
        <v>42643</v>
      </c>
      <c r="C118" s="2" t="n">
        <v>1000</v>
      </c>
      <c r="D118" s="3" t="n">
        <v>12.52</v>
      </c>
      <c r="E118" s="58" t="s">
        <v>1996</v>
      </c>
    </row>
    <row r="119" customFormat="false" ht="15" hidden="false" customHeight="false" outlineLevel="0" collapsed="false">
      <c r="A119" s="54" t="s">
        <v>326</v>
      </c>
      <c r="B119" s="32" t="n">
        <v>42643</v>
      </c>
      <c r="C119" s="2" t="n">
        <v>300</v>
      </c>
      <c r="D119" s="3" t="n">
        <v>0.07</v>
      </c>
      <c r="E119" s="58" t="s">
        <v>1997</v>
      </c>
    </row>
    <row r="120" customFormat="false" ht="15" hidden="false" customHeight="false" outlineLevel="0" collapsed="false">
      <c r="A120" s="54" t="s">
        <v>326</v>
      </c>
      <c r="B120" s="32" t="n">
        <v>42643</v>
      </c>
      <c r="C120" s="2" t="n">
        <v>200</v>
      </c>
      <c r="D120" s="3" t="n">
        <v>0.33</v>
      </c>
      <c r="E120" s="58" t="s">
        <v>1998</v>
      </c>
    </row>
    <row r="121" customFormat="false" ht="15" hidden="false" customHeight="false" outlineLevel="0" collapsed="false">
      <c r="A121" s="54" t="s">
        <v>326</v>
      </c>
      <c r="B121" s="32" t="n">
        <v>42643</v>
      </c>
      <c r="C121" s="2" t="n">
        <v>20</v>
      </c>
      <c r="D121" s="3" t="n">
        <v>16.39</v>
      </c>
      <c r="E121" s="58" t="s">
        <v>1999</v>
      </c>
    </row>
    <row r="122" customFormat="false" ht="15" hidden="false" customHeight="false" outlineLevel="0" collapsed="false">
      <c r="A122" s="54" t="s">
        <v>326</v>
      </c>
      <c r="B122" s="32" t="n">
        <v>42643</v>
      </c>
      <c r="C122" s="2" t="n">
        <v>100</v>
      </c>
      <c r="D122" s="3" t="n">
        <v>9.83</v>
      </c>
      <c r="E122" s="58" t="s">
        <v>2000</v>
      </c>
    </row>
    <row r="123" customFormat="false" ht="15" hidden="false" customHeight="false" outlineLevel="0" collapsed="false">
      <c r="A123" s="54" t="s">
        <v>326</v>
      </c>
      <c r="B123" s="32" t="n">
        <v>42643</v>
      </c>
      <c r="C123" s="2" t="n">
        <v>40</v>
      </c>
      <c r="D123" s="3" t="n">
        <v>10.38</v>
      </c>
      <c r="E123" s="58" t="s">
        <v>2000</v>
      </c>
    </row>
    <row r="124" customFormat="false" ht="15" hidden="false" customHeight="false" outlineLevel="0" collapsed="false">
      <c r="A124" s="54" t="s">
        <v>326</v>
      </c>
      <c r="B124" s="32" t="n">
        <v>42643</v>
      </c>
      <c r="C124" s="2" t="n">
        <v>1520</v>
      </c>
      <c r="D124" s="3" t="n">
        <v>6.1</v>
      </c>
      <c r="E124" s="58" t="s">
        <v>2001</v>
      </c>
    </row>
    <row r="125" customFormat="false" ht="15" hidden="false" customHeight="false" outlineLevel="0" collapsed="false">
      <c r="A125" s="54" t="s">
        <v>326</v>
      </c>
      <c r="B125" s="32" t="n">
        <v>42643</v>
      </c>
      <c r="C125" s="2" t="n">
        <v>200</v>
      </c>
      <c r="D125" s="3" t="n">
        <v>3.55</v>
      </c>
      <c r="E125" s="58" t="s">
        <v>2002</v>
      </c>
    </row>
    <row r="126" customFormat="false" ht="15" hidden="false" customHeight="false" outlineLevel="0" collapsed="false">
      <c r="A126" s="54" t="s">
        <v>326</v>
      </c>
      <c r="B126" s="32" t="n">
        <v>42643</v>
      </c>
      <c r="C126" s="2" t="n">
        <v>200</v>
      </c>
      <c r="D126" s="3" t="n">
        <v>2</v>
      </c>
      <c r="E126" s="58" t="s">
        <v>2003</v>
      </c>
    </row>
    <row r="127" customFormat="false" ht="15" hidden="false" customHeight="false" outlineLevel="0" collapsed="false">
      <c r="A127" s="54" t="s">
        <v>326</v>
      </c>
      <c r="B127" s="32" t="n">
        <v>42643</v>
      </c>
      <c r="C127" s="2" t="n">
        <v>1000</v>
      </c>
      <c r="D127" s="3" t="n">
        <v>7.28</v>
      </c>
      <c r="E127" s="58" t="s">
        <v>2004</v>
      </c>
    </row>
    <row r="128" customFormat="false" ht="15" hidden="false" customHeight="false" outlineLevel="0" collapsed="false">
      <c r="A128" s="54" t="s">
        <v>326</v>
      </c>
      <c r="B128" s="32" t="n">
        <v>42643</v>
      </c>
      <c r="C128" s="2" t="n">
        <v>800</v>
      </c>
      <c r="D128" s="3" t="n">
        <v>9.08</v>
      </c>
      <c r="E128" s="58" t="s">
        <v>2005</v>
      </c>
    </row>
    <row r="129" customFormat="false" ht="15" hidden="false" customHeight="false" outlineLevel="0" collapsed="false">
      <c r="A129" s="54" t="s">
        <v>326</v>
      </c>
      <c r="B129" s="32" t="n">
        <v>42643</v>
      </c>
      <c r="C129" s="2" t="n">
        <v>60</v>
      </c>
      <c r="D129" s="3" t="n">
        <v>1.1</v>
      </c>
      <c r="E129" s="58" t="s">
        <v>2006</v>
      </c>
    </row>
    <row r="130" customFormat="false" ht="15" hidden="false" customHeight="false" outlineLevel="0" collapsed="false">
      <c r="A130" s="54" t="s">
        <v>326</v>
      </c>
      <c r="B130" s="32" t="n">
        <v>42643</v>
      </c>
      <c r="C130" s="2" t="n">
        <v>100</v>
      </c>
      <c r="D130" s="3" t="n">
        <v>6.7</v>
      </c>
      <c r="E130" s="58" t="s">
        <v>2007</v>
      </c>
    </row>
    <row r="131" customFormat="false" ht="15" hidden="false" customHeight="false" outlineLevel="0" collapsed="false">
      <c r="A131" s="54" t="s">
        <v>326</v>
      </c>
      <c r="B131" s="32" t="n">
        <v>42643</v>
      </c>
      <c r="C131" s="2" t="n">
        <v>3050</v>
      </c>
      <c r="D131" s="3" t="n">
        <v>13.18</v>
      </c>
      <c r="E131" s="58" t="s">
        <v>2008</v>
      </c>
    </row>
    <row r="132" customFormat="false" ht="15" hidden="false" customHeight="false" outlineLevel="0" collapsed="false">
      <c r="A132" s="54" t="s">
        <v>326</v>
      </c>
      <c r="B132" s="32" t="n">
        <v>42643</v>
      </c>
      <c r="C132" s="2" t="n">
        <v>38</v>
      </c>
      <c r="D132" s="3" t="n">
        <v>18.95</v>
      </c>
      <c r="E132" s="58" t="s">
        <v>1954</v>
      </c>
    </row>
    <row r="133" customFormat="false" ht="15" hidden="false" customHeight="false" outlineLevel="0" collapsed="false">
      <c r="A133" s="54" t="s">
        <v>326</v>
      </c>
      <c r="B133" s="32" t="n">
        <v>42643</v>
      </c>
      <c r="C133" s="2" t="n">
        <v>100</v>
      </c>
      <c r="D133" s="3" t="n">
        <v>2.99</v>
      </c>
      <c r="E133" s="58" t="s">
        <v>2009</v>
      </c>
    </row>
    <row r="134" customFormat="false" ht="15" hidden="false" customHeight="false" outlineLevel="0" collapsed="false">
      <c r="A134" s="54" t="s">
        <v>326</v>
      </c>
      <c r="B134" s="32" t="n">
        <v>42643</v>
      </c>
      <c r="C134" s="2" t="n">
        <v>30</v>
      </c>
      <c r="D134" s="3" t="n">
        <v>9.35</v>
      </c>
      <c r="E134" s="58" t="s">
        <v>2010</v>
      </c>
    </row>
    <row r="135" customFormat="false" ht="15" hidden="false" customHeight="false" outlineLevel="0" collapsed="false">
      <c r="A135" s="54" t="s">
        <v>326</v>
      </c>
      <c r="B135" s="32" t="n">
        <v>42643</v>
      </c>
      <c r="C135" s="2" t="n">
        <v>50</v>
      </c>
      <c r="D135" s="3" t="n">
        <v>8.2</v>
      </c>
      <c r="E135" s="58" t="s">
        <v>2011</v>
      </c>
    </row>
    <row r="136" customFormat="false" ht="15" hidden="false" customHeight="false" outlineLevel="0" collapsed="false">
      <c r="A136" s="54" t="s">
        <v>326</v>
      </c>
      <c r="B136" s="32" t="n">
        <v>42643</v>
      </c>
      <c r="C136" s="2" t="n">
        <v>30</v>
      </c>
      <c r="D136" s="3" t="n">
        <v>2.32</v>
      </c>
      <c r="E136" s="58" t="s">
        <v>2012</v>
      </c>
    </row>
    <row r="137" customFormat="false" ht="15" hidden="false" customHeight="false" outlineLevel="0" collapsed="false">
      <c r="A137" s="54" t="s">
        <v>326</v>
      </c>
      <c r="B137" s="32" t="n">
        <v>42643</v>
      </c>
      <c r="C137" s="2" t="n">
        <v>10</v>
      </c>
      <c r="D137" s="3" t="n">
        <v>0.84</v>
      </c>
      <c r="E137" s="58" t="s">
        <v>2013</v>
      </c>
    </row>
    <row r="138" customFormat="false" ht="15" hidden="false" customHeight="false" outlineLevel="0" collapsed="false">
      <c r="A138" s="54" t="s">
        <v>326</v>
      </c>
      <c r="B138" s="32" t="n">
        <v>42643</v>
      </c>
      <c r="C138" s="2" t="n">
        <v>100</v>
      </c>
      <c r="D138" s="3" t="n">
        <v>0.21</v>
      </c>
      <c r="E138" s="58" t="s">
        <v>2014</v>
      </c>
    </row>
    <row r="139" customFormat="false" ht="15" hidden="false" customHeight="false" outlineLevel="0" collapsed="false">
      <c r="A139" s="54" t="s">
        <v>326</v>
      </c>
      <c r="B139" s="32" t="n">
        <v>42643</v>
      </c>
      <c r="C139" s="2" t="n">
        <v>100</v>
      </c>
      <c r="D139" s="3" t="n">
        <v>1.68</v>
      </c>
      <c r="E139" s="58" t="s">
        <v>2015</v>
      </c>
    </row>
    <row r="140" customFormat="false" ht="15" hidden="false" customHeight="false" outlineLevel="0" collapsed="false">
      <c r="A140" s="54" t="s">
        <v>326</v>
      </c>
      <c r="B140" s="32" t="n">
        <v>42643</v>
      </c>
      <c r="C140" s="2" t="n">
        <v>100</v>
      </c>
      <c r="D140" s="3" t="n">
        <v>4.4</v>
      </c>
      <c r="E140" s="58" t="s">
        <v>2016</v>
      </c>
    </row>
    <row r="141" customFormat="false" ht="15" hidden="false" customHeight="false" outlineLevel="0" collapsed="false">
      <c r="A141" s="54" t="s">
        <v>326</v>
      </c>
      <c r="B141" s="32" t="n">
        <v>42643</v>
      </c>
      <c r="C141" s="2" t="n">
        <v>100</v>
      </c>
      <c r="D141" s="3" t="n">
        <v>4.5</v>
      </c>
      <c r="E141" s="58" t="s">
        <v>2016</v>
      </c>
    </row>
    <row r="142" customFormat="false" ht="15" hidden="false" customHeight="false" outlineLevel="0" collapsed="false">
      <c r="A142" s="54" t="s">
        <v>326</v>
      </c>
      <c r="B142" s="32" t="n">
        <v>42643</v>
      </c>
      <c r="C142" s="2" t="n">
        <v>50</v>
      </c>
      <c r="D142" s="3" t="n">
        <v>2.3</v>
      </c>
      <c r="E142" s="58" t="s">
        <v>2016</v>
      </c>
    </row>
    <row r="143" customFormat="false" ht="15" hidden="false" customHeight="false" outlineLevel="0" collapsed="false">
      <c r="A143" s="54" t="s">
        <v>326</v>
      </c>
      <c r="B143" s="32" t="n">
        <v>42643</v>
      </c>
      <c r="C143" s="2" t="n">
        <v>50</v>
      </c>
      <c r="D143" s="3" t="n">
        <v>9.17</v>
      </c>
      <c r="E143" s="58" t="s">
        <v>2016</v>
      </c>
    </row>
    <row r="144" customFormat="false" ht="15" hidden="false" customHeight="false" outlineLevel="0" collapsed="false">
      <c r="A144" s="54" t="s">
        <v>326</v>
      </c>
      <c r="B144" s="32" t="n">
        <v>42643</v>
      </c>
      <c r="C144" s="2" t="n">
        <v>10</v>
      </c>
      <c r="D144" s="3" t="n">
        <v>12.98</v>
      </c>
      <c r="E144" s="58" t="s">
        <v>2016</v>
      </c>
    </row>
    <row r="145" customFormat="false" ht="15" hidden="false" customHeight="false" outlineLevel="0" collapsed="false">
      <c r="A145" s="54" t="s">
        <v>326</v>
      </c>
      <c r="B145" s="32" t="n">
        <v>42643</v>
      </c>
      <c r="C145" s="2" t="n">
        <v>50</v>
      </c>
      <c r="D145" s="3" t="n">
        <v>2.89</v>
      </c>
      <c r="E145" s="58" t="s">
        <v>2017</v>
      </c>
    </row>
    <row r="146" customFormat="false" ht="15" hidden="false" customHeight="false" outlineLevel="0" collapsed="false">
      <c r="A146" s="54" t="s">
        <v>326</v>
      </c>
      <c r="B146" s="32" t="n">
        <v>42643</v>
      </c>
      <c r="C146" s="2" t="n">
        <v>50</v>
      </c>
      <c r="D146" s="3" t="n">
        <v>2.79</v>
      </c>
      <c r="E146" s="58" t="s">
        <v>2017</v>
      </c>
    </row>
    <row r="147" customFormat="false" ht="15" hidden="false" customHeight="false" outlineLevel="0" collapsed="false">
      <c r="A147" s="54" t="s">
        <v>326</v>
      </c>
      <c r="B147" s="32" t="n">
        <v>42643</v>
      </c>
      <c r="C147" s="2" t="n">
        <v>80</v>
      </c>
      <c r="D147" s="3" t="n">
        <v>1.8</v>
      </c>
      <c r="E147" s="58" t="s">
        <v>2017</v>
      </c>
    </row>
    <row r="148" customFormat="false" ht="15" hidden="false" customHeight="false" outlineLevel="0" collapsed="false">
      <c r="A148" s="54" t="s">
        <v>326</v>
      </c>
      <c r="B148" s="32" t="n">
        <v>42643</v>
      </c>
      <c r="C148" s="2" t="n">
        <v>100</v>
      </c>
      <c r="D148" s="3" t="n">
        <v>2.34</v>
      </c>
      <c r="E148" s="58" t="s">
        <v>2017</v>
      </c>
    </row>
    <row r="149" customFormat="false" ht="15" hidden="false" customHeight="false" outlineLevel="0" collapsed="false">
      <c r="A149" s="54" t="s">
        <v>326</v>
      </c>
      <c r="B149" s="32" t="n">
        <v>42643</v>
      </c>
      <c r="C149" s="2" t="n">
        <v>100</v>
      </c>
      <c r="D149" s="3" t="n">
        <v>5.77</v>
      </c>
      <c r="E149" s="58" t="s">
        <v>2017</v>
      </c>
    </row>
    <row r="150" customFormat="false" ht="15" hidden="false" customHeight="false" outlineLevel="0" collapsed="false">
      <c r="A150" s="54" t="s">
        <v>326</v>
      </c>
      <c r="B150" s="32" t="n">
        <v>42643</v>
      </c>
      <c r="C150" s="2" t="n">
        <v>80</v>
      </c>
      <c r="D150" s="3" t="n">
        <v>7.85</v>
      </c>
      <c r="E150" s="58" t="s">
        <v>2017</v>
      </c>
    </row>
    <row r="151" customFormat="false" ht="15" hidden="false" customHeight="false" outlineLevel="0" collapsed="false">
      <c r="A151" s="54" t="s">
        <v>326</v>
      </c>
      <c r="B151" s="32" t="n">
        <v>42643</v>
      </c>
      <c r="C151" s="2" t="n">
        <v>50</v>
      </c>
      <c r="D151" s="3" t="n">
        <v>9.58</v>
      </c>
      <c r="E151" s="58" t="s">
        <v>2017</v>
      </c>
    </row>
    <row r="152" customFormat="false" ht="15" hidden="false" customHeight="false" outlineLevel="0" collapsed="false">
      <c r="A152" s="54" t="s">
        <v>326</v>
      </c>
      <c r="B152" s="32" t="n">
        <v>42643</v>
      </c>
      <c r="C152" s="2" t="n">
        <v>10</v>
      </c>
      <c r="D152" s="3" t="n">
        <v>103</v>
      </c>
      <c r="E152" s="58" t="s">
        <v>2018</v>
      </c>
    </row>
    <row r="153" customFormat="false" ht="15" hidden="false" customHeight="false" outlineLevel="0" collapsed="false">
      <c r="A153" s="54" t="s">
        <v>326</v>
      </c>
      <c r="B153" s="32" t="n">
        <v>42643</v>
      </c>
      <c r="C153" s="2" t="n">
        <v>20</v>
      </c>
      <c r="D153" s="3" t="n">
        <v>9.38</v>
      </c>
      <c r="E153" s="58" t="s">
        <v>2019</v>
      </c>
    </row>
    <row r="154" customFormat="false" ht="15" hidden="false" customHeight="false" outlineLevel="0" collapsed="false">
      <c r="A154" s="54" t="s">
        <v>326</v>
      </c>
      <c r="B154" s="32" t="n">
        <v>42643</v>
      </c>
      <c r="C154" s="2" t="n">
        <v>20</v>
      </c>
      <c r="D154" s="3" t="n">
        <v>4.8</v>
      </c>
      <c r="E154" s="58" t="s">
        <v>2020</v>
      </c>
    </row>
    <row r="155" customFormat="false" ht="15" hidden="false" customHeight="false" outlineLevel="0" collapsed="false">
      <c r="A155" s="54" t="s">
        <v>326</v>
      </c>
      <c r="B155" s="32" t="n">
        <v>42643</v>
      </c>
      <c r="C155" s="2" t="n">
        <v>50</v>
      </c>
      <c r="D155" s="3" t="n">
        <v>14</v>
      </c>
      <c r="E155" s="58" t="s">
        <v>2021</v>
      </c>
    </row>
    <row r="156" customFormat="false" ht="15" hidden="false" customHeight="false" outlineLevel="0" collapsed="false">
      <c r="A156" s="54" t="s">
        <v>326</v>
      </c>
      <c r="B156" s="32" t="n">
        <v>42643</v>
      </c>
      <c r="C156" s="2" t="n">
        <v>50</v>
      </c>
      <c r="D156" s="3" t="n">
        <v>21.94</v>
      </c>
      <c r="E156" s="58" t="s">
        <v>2022</v>
      </c>
    </row>
    <row r="157" customFormat="false" ht="15" hidden="false" customHeight="false" outlineLevel="0" collapsed="false">
      <c r="A157" s="54" t="s">
        <v>326</v>
      </c>
      <c r="B157" s="32" t="n">
        <v>42643</v>
      </c>
      <c r="C157" s="2" t="n">
        <v>30</v>
      </c>
      <c r="D157" s="3" t="n">
        <v>18.4</v>
      </c>
      <c r="E157" s="58" t="s">
        <v>2023</v>
      </c>
    </row>
    <row r="158" customFormat="false" ht="15" hidden="false" customHeight="false" outlineLevel="0" collapsed="false">
      <c r="A158" s="54" t="s">
        <v>326</v>
      </c>
      <c r="B158" s="32" t="n">
        <v>42643</v>
      </c>
      <c r="C158" s="2" t="n">
        <v>50</v>
      </c>
      <c r="D158" s="3" t="n">
        <v>14</v>
      </c>
      <c r="E158" s="58" t="s">
        <v>2024</v>
      </c>
    </row>
    <row r="159" customFormat="false" ht="15" hidden="false" customHeight="false" outlineLevel="0" collapsed="false">
      <c r="A159" s="54" t="s">
        <v>326</v>
      </c>
      <c r="B159" s="32" t="n">
        <v>42643</v>
      </c>
      <c r="C159" s="2" t="n">
        <v>30</v>
      </c>
      <c r="D159" s="3" t="n">
        <v>13.98</v>
      </c>
      <c r="E159" s="58" t="s">
        <v>2025</v>
      </c>
    </row>
    <row r="160" customFormat="false" ht="15" hidden="false" customHeight="false" outlineLevel="0" collapsed="false">
      <c r="A160" s="54" t="s">
        <v>326</v>
      </c>
      <c r="B160" s="32" t="n">
        <v>42643</v>
      </c>
      <c r="C160" s="2" t="n">
        <v>30</v>
      </c>
      <c r="D160" s="3" t="n">
        <v>30</v>
      </c>
      <c r="E160" s="58" t="s">
        <v>2026</v>
      </c>
    </row>
    <row r="161" customFormat="false" ht="15" hidden="false" customHeight="false" outlineLevel="0" collapsed="false">
      <c r="A161" s="54" t="s">
        <v>326</v>
      </c>
      <c r="B161" s="32" t="n">
        <v>42643</v>
      </c>
      <c r="C161" s="2" t="n">
        <v>30</v>
      </c>
      <c r="D161" s="3" t="n">
        <v>17.4</v>
      </c>
      <c r="E161" s="58" t="s">
        <v>2027</v>
      </c>
    </row>
    <row r="162" customFormat="false" ht="15" hidden="false" customHeight="false" outlineLevel="0" collapsed="false">
      <c r="A162" s="54" t="s">
        <v>326</v>
      </c>
      <c r="B162" s="32" t="n">
        <v>42643</v>
      </c>
      <c r="C162" s="2" t="n">
        <v>100</v>
      </c>
      <c r="D162" s="3" t="n">
        <v>4.52</v>
      </c>
      <c r="E162" s="58" t="s">
        <v>2028</v>
      </c>
    </row>
    <row r="163" customFormat="false" ht="15" hidden="false" customHeight="false" outlineLevel="0" collapsed="false">
      <c r="A163" s="54" t="s">
        <v>326</v>
      </c>
      <c r="B163" s="32" t="n">
        <v>42643</v>
      </c>
      <c r="C163" s="2" t="n">
        <v>105</v>
      </c>
      <c r="D163" s="3" t="n">
        <v>2.45</v>
      </c>
      <c r="E163" s="58" t="s">
        <v>2029</v>
      </c>
    </row>
    <row r="164" customFormat="false" ht="15" hidden="false" customHeight="false" outlineLevel="0" collapsed="false">
      <c r="A164" s="54" t="s">
        <v>326</v>
      </c>
      <c r="B164" s="32" t="n">
        <v>42643</v>
      </c>
      <c r="C164" s="2" t="n">
        <v>5</v>
      </c>
      <c r="D164" s="3" t="n">
        <v>22.89</v>
      </c>
      <c r="E164" s="58" t="s">
        <v>2030</v>
      </c>
    </row>
    <row r="165" customFormat="false" ht="15" hidden="false" customHeight="false" outlineLevel="0" collapsed="false">
      <c r="A165" s="54" t="s">
        <v>326</v>
      </c>
      <c r="B165" s="32" t="n">
        <v>42643</v>
      </c>
      <c r="C165" s="2" t="n">
        <v>160</v>
      </c>
      <c r="D165" s="3" t="n">
        <v>0.89</v>
      </c>
      <c r="E165" s="58" t="s">
        <v>2031</v>
      </c>
    </row>
    <row r="166" customFormat="false" ht="15" hidden="false" customHeight="false" outlineLevel="0" collapsed="false">
      <c r="A166" s="54" t="s">
        <v>326</v>
      </c>
      <c r="B166" s="32" t="n">
        <v>42643</v>
      </c>
      <c r="C166" s="2" t="n">
        <v>100</v>
      </c>
      <c r="D166" s="3" t="n">
        <v>1.53</v>
      </c>
      <c r="E166" s="58" t="s">
        <v>2032</v>
      </c>
    </row>
    <row r="167" customFormat="false" ht="15" hidden="false" customHeight="false" outlineLevel="0" collapsed="false">
      <c r="A167" s="54" t="s">
        <v>326</v>
      </c>
      <c r="B167" s="32" t="n">
        <v>42643</v>
      </c>
      <c r="C167" s="2" t="n">
        <v>100</v>
      </c>
      <c r="D167" s="3" t="n">
        <v>1.81</v>
      </c>
      <c r="E167" s="58" t="s">
        <v>2033</v>
      </c>
    </row>
    <row r="168" customFormat="false" ht="15" hidden="false" customHeight="false" outlineLevel="0" collapsed="false">
      <c r="A168" s="54" t="s">
        <v>326</v>
      </c>
      <c r="B168" s="32" t="n">
        <v>42643</v>
      </c>
      <c r="C168" s="2" t="n">
        <v>50</v>
      </c>
      <c r="D168" s="3" t="n">
        <v>1.72</v>
      </c>
      <c r="E168" s="58" t="s">
        <v>2034</v>
      </c>
    </row>
    <row r="169" customFormat="false" ht="15" hidden="false" customHeight="false" outlineLevel="0" collapsed="false">
      <c r="A169" s="54" t="s">
        <v>326</v>
      </c>
      <c r="B169" s="32" t="n">
        <v>42643</v>
      </c>
      <c r="C169" s="2" t="n">
        <v>70</v>
      </c>
      <c r="D169" s="3" t="n">
        <v>1.05</v>
      </c>
      <c r="E169" s="58" t="s">
        <v>2035</v>
      </c>
    </row>
    <row r="170" customFormat="false" ht="15" hidden="false" customHeight="false" outlineLevel="0" collapsed="false">
      <c r="A170" s="54" t="s">
        <v>326</v>
      </c>
      <c r="B170" s="32" t="n">
        <v>42643</v>
      </c>
      <c r="C170" s="2" t="n">
        <v>120</v>
      </c>
      <c r="D170" s="3" t="n">
        <v>1.47</v>
      </c>
      <c r="E170" s="58" t="s">
        <v>2036</v>
      </c>
    </row>
    <row r="171" customFormat="false" ht="15" hidden="false" customHeight="false" outlineLevel="0" collapsed="false">
      <c r="A171" s="54" t="s">
        <v>326</v>
      </c>
      <c r="B171" s="32" t="n">
        <v>42643</v>
      </c>
      <c r="C171" s="2" t="n">
        <v>50</v>
      </c>
      <c r="D171" s="3" t="n">
        <v>13.09</v>
      </c>
      <c r="E171" s="58" t="s">
        <v>2037</v>
      </c>
    </row>
    <row r="172" customFormat="false" ht="15" hidden="false" customHeight="false" outlineLevel="0" collapsed="false">
      <c r="A172" s="54" t="s">
        <v>326</v>
      </c>
      <c r="B172" s="32" t="n">
        <v>42643</v>
      </c>
      <c r="C172" s="2" t="n">
        <v>200</v>
      </c>
      <c r="D172" s="3" t="n">
        <v>0.37</v>
      </c>
      <c r="E172" s="58" t="s">
        <v>2038</v>
      </c>
    </row>
    <row r="173" customFormat="false" ht="15" hidden="false" customHeight="false" outlineLevel="0" collapsed="false">
      <c r="A173" s="54" t="s">
        <v>326</v>
      </c>
      <c r="B173" s="32" t="n">
        <v>42643</v>
      </c>
      <c r="C173" s="2" t="n">
        <v>200</v>
      </c>
      <c r="D173" s="3" t="n">
        <v>0.04</v>
      </c>
      <c r="E173" s="58" t="s">
        <v>1953</v>
      </c>
    </row>
    <row r="174" customFormat="false" ht="15" hidden="false" customHeight="false" outlineLevel="0" collapsed="false">
      <c r="A174" s="54" t="s">
        <v>326</v>
      </c>
      <c r="B174" s="32" t="n">
        <v>42643</v>
      </c>
      <c r="C174" s="2" t="n">
        <v>200</v>
      </c>
      <c r="D174" s="3" t="n">
        <v>0.67</v>
      </c>
      <c r="E174" s="58" t="s">
        <v>2039</v>
      </c>
    </row>
    <row r="175" customFormat="false" ht="15" hidden="false" customHeight="false" outlineLevel="0" collapsed="false">
      <c r="A175" s="54" t="s">
        <v>326</v>
      </c>
      <c r="B175" s="32" t="n">
        <v>42643</v>
      </c>
      <c r="C175" s="2" t="n">
        <v>200</v>
      </c>
      <c r="D175" s="3" t="n">
        <v>0.09</v>
      </c>
      <c r="E175" s="58" t="s">
        <v>1953</v>
      </c>
    </row>
    <row r="176" customFormat="false" ht="15" hidden="false" customHeight="false" outlineLevel="0" collapsed="false">
      <c r="A176" s="54" t="s">
        <v>326</v>
      </c>
      <c r="B176" s="32" t="n">
        <v>42643</v>
      </c>
      <c r="C176" s="2" t="n">
        <v>300</v>
      </c>
      <c r="D176" s="3" t="n">
        <v>0.41</v>
      </c>
      <c r="E176" s="58" t="s">
        <v>1953</v>
      </c>
    </row>
    <row r="177" customFormat="false" ht="15" hidden="false" customHeight="false" outlineLevel="0" collapsed="false">
      <c r="A177" s="54" t="s">
        <v>326</v>
      </c>
      <c r="B177" s="32" t="n">
        <v>42643</v>
      </c>
      <c r="C177" s="2" t="n">
        <v>200</v>
      </c>
      <c r="D177" s="3" t="n">
        <v>0.29</v>
      </c>
      <c r="E177" s="58" t="s">
        <v>1953</v>
      </c>
    </row>
    <row r="178" customFormat="false" ht="15" hidden="false" customHeight="false" outlineLevel="0" collapsed="false">
      <c r="A178" s="54" t="s">
        <v>326</v>
      </c>
      <c r="B178" s="32" t="n">
        <v>42643</v>
      </c>
      <c r="C178" s="2" t="n">
        <v>200</v>
      </c>
      <c r="D178" s="3" t="n">
        <v>0.21</v>
      </c>
      <c r="E178" s="58" t="s">
        <v>2040</v>
      </c>
    </row>
    <row r="179" customFormat="false" ht="15" hidden="false" customHeight="false" outlineLevel="0" collapsed="false">
      <c r="A179" s="54" t="s">
        <v>326</v>
      </c>
      <c r="B179" s="32" t="n">
        <v>42643</v>
      </c>
      <c r="C179" s="2" t="n">
        <v>150</v>
      </c>
      <c r="D179" s="3" t="n">
        <v>1.62</v>
      </c>
      <c r="E179" s="58" t="s">
        <v>1953</v>
      </c>
    </row>
    <row r="180" customFormat="false" ht="15" hidden="false" customHeight="false" outlineLevel="0" collapsed="false">
      <c r="A180" s="54" t="s">
        <v>326</v>
      </c>
      <c r="B180" s="32" t="n">
        <v>42643</v>
      </c>
      <c r="C180" s="2" t="n">
        <v>100</v>
      </c>
      <c r="D180" s="3" t="n">
        <v>0.53</v>
      </c>
      <c r="E180" s="58" t="s">
        <v>2041</v>
      </c>
    </row>
    <row r="181" customFormat="false" ht="15" hidden="false" customHeight="false" outlineLevel="0" collapsed="false">
      <c r="A181" s="54" t="s">
        <v>326</v>
      </c>
      <c r="B181" s="32" t="n">
        <v>42643</v>
      </c>
      <c r="C181" s="2" t="n">
        <v>10</v>
      </c>
      <c r="D181" s="3" t="n">
        <v>2.1</v>
      </c>
      <c r="E181" s="58" t="s">
        <v>2042</v>
      </c>
    </row>
    <row r="182" customFormat="false" ht="15" hidden="false" customHeight="false" outlineLevel="0" collapsed="false">
      <c r="A182" s="54" t="s">
        <v>326</v>
      </c>
      <c r="B182" s="32" t="n">
        <v>42643</v>
      </c>
      <c r="C182" s="2" t="n">
        <v>10</v>
      </c>
      <c r="D182" s="3" t="n">
        <v>0.79</v>
      </c>
      <c r="E182" s="58" t="s">
        <v>1953</v>
      </c>
    </row>
    <row r="183" customFormat="false" ht="15" hidden="false" customHeight="false" outlineLevel="0" collapsed="false">
      <c r="A183" s="54" t="s">
        <v>326</v>
      </c>
      <c r="B183" s="32" t="n">
        <v>42643</v>
      </c>
      <c r="C183" s="2" t="n">
        <v>60</v>
      </c>
      <c r="D183" s="3" t="n">
        <v>3.22</v>
      </c>
      <c r="E183" s="58" t="s">
        <v>2043</v>
      </c>
    </row>
    <row r="184" customFormat="false" ht="15" hidden="false" customHeight="false" outlineLevel="0" collapsed="false">
      <c r="A184" s="54" t="s">
        <v>326</v>
      </c>
      <c r="B184" s="32" t="n">
        <v>42643</v>
      </c>
      <c r="C184" s="2" t="n">
        <v>10</v>
      </c>
      <c r="D184" s="3" t="n">
        <v>2.67</v>
      </c>
      <c r="E184" s="58" t="s">
        <v>2044</v>
      </c>
    </row>
    <row r="185" customFormat="false" ht="15" hidden="false" customHeight="false" outlineLevel="0" collapsed="false">
      <c r="A185" s="54" t="s">
        <v>326</v>
      </c>
      <c r="B185" s="32" t="n">
        <v>42643</v>
      </c>
      <c r="C185" s="2" t="n">
        <v>55</v>
      </c>
      <c r="D185" s="3" t="n">
        <v>1.55</v>
      </c>
      <c r="E185" s="58" t="s">
        <v>2045</v>
      </c>
    </row>
    <row r="186" customFormat="false" ht="15" hidden="false" customHeight="false" outlineLevel="0" collapsed="false">
      <c r="A186" s="54" t="s">
        <v>326</v>
      </c>
      <c r="B186" s="32" t="n">
        <v>42643</v>
      </c>
      <c r="C186" s="2" t="n">
        <v>65</v>
      </c>
      <c r="D186" s="3" t="n">
        <v>1.8</v>
      </c>
      <c r="E186" s="58" t="s">
        <v>2046</v>
      </c>
    </row>
    <row r="187" customFormat="false" ht="15" hidden="false" customHeight="false" outlineLevel="0" collapsed="false">
      <c r="A187" s="54" t="s">
        <v>326</v>
      </c>
      <c r="B187" s="32" t="n">
        <v>42643</v>
      </c>
      <c r="C187" s="2" t="n">
        <v>40</v>
      </c>
      <c r="D187" s="3" t="n">
        <v>14.35</v>
      </c>
      <c r="E187" s="58" t="s">
        <v>2047</v>
      </c>
    </row>
    <row r="188" customFormat="false" ht="15" hidden="false" customHeight="false" outlineLevel="0" collapsed="false">
      <c r="A188" s="54" t="s">
        <v>326</v>
      </c>
      <c r="B188" s="32" t="n">
        <v>42643</v>
      </c>
      <c r="C188" s="2" t="n">
        <v>200</v>
      </c>
      <c r="D188" s="3" t="n">
        <v>9.72</v>
      </c>
      <c r="E188" s="58" t="s">
        <v>2048</v>
      </c>
    </row>
    <row r="189" customFormat="false" ht="15" hidden="false" customHeight="false" outlineLevel="0" collapsed="false">
      <c r="A189" s="54" t="s">
        <v>326</v>
      </c>
      <c r="B189" s="32" t="n">
        <v>42643</v>
      </c>
      <c r="C189" s="2" t="n">
        <v>200</v>
      </c>
      <c r="D189" s="3" t="n">
        <v>11.75</v>
      </c>
      <c r="E189" s="58" t="s">
        <v>2049</v>
      </c>
    </row>
    <row r="190" customFormat="false" ht="15" hidden="false" customHeight="false" outlineLevel="0" collapsed="false">
      <c r="A190" s="54" t="s">
        <v>326</v>
      </c>
      <c r="B190" s="32" t="n">
        <v>42643</v>
      </c>
      <c r="C190" s="2" t="n">
        <v>200</v>
      </c>
      <c r="D190" s="3" t="n">
        <v>14</v>
      </c>
      <c r="E190" s="58" t="s">
        <v>2050</v>
      </c>
    </row>
    <row r="191" customFormat="false" ht="15" hidden="false" customHeight="false" outlineLevel="0" collapsed="false">
      <c r="A191" s="54" t="s">
        <v>326</v>
      </c>
      <c r="B191" s="32" t="n">
        <v>42643</v>
      </c>
      <c r="C191" s="2" t="n">
        <v>300</v>
      </c>
      <c r="D191" s="3" t="n">
        <v>20.5</v>
      </c>
      <c r="E191" s="58" t="s">
        <v>2051</v>
      </c>
    </row>
    <row r="192" customFormat="false" ht="15" hidden="false" customHeight="false" outlineLevel="0" collapsed="false">
      <c r="A192" s="54" t="s">
        <v>326</v>
      </c>
      <c r="B192" s="32" t="n">
        <v>42643</v>
      </c>
      <c r="C192" s="2" t="n">
        <v>100</v>
      </c>
      <c r="D192" s="3" t="n">
        <v>22</v>
      </c>
      <c r="E192" s="58" t="s">
        <v>2052</v>
      </c>
    </row>
    <row r="193" customFormat="false" ht="15" hidden="false" customHeight="false" outlineLevel="0" collapsed="false">
      <c r="A193" s="54" t="s">
        <v>326</v>
      </c>
      <c r="B193" s="32" t="n">
        <v>42643</v>
      </c>
      <c r="C193" s="2" t="n">
        <v>200</v>
      </c>
      <c r="D193" s="3" t="n">
        <v>2</v>
      </c>
      <c r="E193" s="58" t="s">
        <v>2053</v>
      </c>
    </row>
    <row r="194" customFormat="false" ht="15" hidden="false" customHeight="false" outlineLevel="0" collapsed="false">
      <c r="A194" s="54" t="s">
        <v>326</v>
      </c>
      <c r="B194" s="32" t="n">
        <v>42643</v>
      </c>
      <c r="C194" s="2" t="n">
        <v>500</v>
      </c>
      <c r="D194" s="3" t="n">
        <v>1.37</v>
      </c>
      <c r="E194" s="58" t="s">
        <v>2054</v>
      </c>
    </row>
    <row r="195" customFormat="false" ht="15" hidden="false" customHeight="false" outlineLevel="0" collapsed="false">
      <c r="A195" s="54" t="s">
        <v>326</v>
      </c>
      <c r="B195" s="32" t="n">
        <v>42643</v>
      </c>
      <c r="C195" s="2" t="n">
        <v>100</v>
      </c>
      <c r="D195" s="3" t="n">
        <v>47.2</v>
      </c>
      <c r="E195" s="58" t="s">
        <v>2053</v>
      </c>
    </row>
    <row r="196" customFormat="false" ht="15" hidden="false" customHeight="false" outlineLevel="0" collapsed="false">
      <c r="A196" s="54" t="s">
        <v>326</v>
      </c>
      <c r="B196" s="32" t="n">
        <v>42643</v>
      </c>
      <c r="C196" s="2" t="n">
        <v>200</v>
      </c>
      <c r="D196" s="3" t="n">
        <v>11.47</v>
      </c>
      <c r="E196" s="58" t="s">
        <v>2055</v>
      </c>
    </row>
    <row r="197" customFormat="false" ht="15" hidden="false" customHeight="false" outlineLevel="0" collapsed="false">
      <c r="A197" s="54" t="s">
        <v>326</v>
      </c>
      <c r="B197" s="32" t="n">
        <v>42643</v>
      </c>
      <c r="C197" s="2" t="n">
        <v>200</v>
      </c>
      <c r="D197" s="3" t="n">
        <v>15.3</v>
      </c>
      <c r="E197" s="58" t="s">
        <v>2056</v>
      </c>
    </row>
    <row r="198" customFormat="false" ht="15" hidden="false" customHeight="false" outlineLevel="0" collapsed="false">
      <c r="A198" s="54" t="s">
        <v>326</v>
      </c>
      <c r="B198" s="32" t="n">
        <v>42643</v>
      </c>
      <c r="C198" s="2" t="n">
        <v>20</v>
      </c>
      <c r="D198" s="3" t="n">
        <v>61.5</v>
      </c>
      <c r="E198" s="58" t="s">
        <v>2057</v>
      </c>
    </row>
    <row r="199" customFormat="false" ht="15" hidden="false" customHeight="false" outlineLevel="0" collapsed="false">
      <c r="A199" s="54" t="s">
        <v>326</v>
      </c>
      <c r="B199" s="32" t="n">
        <v>42643</v>
      </c>
      <c r="C199" s="2" t="n">
        <v>10</v>
      </c>
      <c r="D199" s="3" t="n">
        <v>76.5</v>
      </c>
      <c r="E199" s="58" t="s">
        <v>2058</v>
      </c>
    </row>
    <row r="200" customFormat="false" ht="15" hidden="false" customHeight="false" outlineLevel="0" collapsed="false">
      <c r="A200" s="54" t="s">
        <v>326</v>
      </c>
      <c r="B200" s="32" t="n">
        <v>42643</v>
      </c>
      <c r="C200" s="2" t="n">
        <v>20</v>
      </c>
      <c r="D200" s="3" t="n">
        <v>92.5</v>
      </c>
      <c r="E200" s="58" t="s">
        <v>2059</v>
      </c>
    </row>
    <row r="201" customFormat="false" ht="15" hidden="false" customHeight="false" outlineLevel="0" collapsed="false">
      <c r="A201" s="54" t="s">
        <v>326</v>
      </c>
      <c r="B201" s="32" t="n">
        <v>42643</v>
      </c>
      <c r="C201" s="2" t="n">
        <v>500</v>
      </c>
      <c r="D201" s="3" t="n">
        <v>0.85</v>
      </c>
      <c r="E201" s="58" t="s">
        <v>2060</v>
      </c>
    </row>
    <row r="202" customFormat="false" ht="15" hidden="false" customHeight="false" outlineLevel="0" collapsed="false">
      <c r="A202" s="54" t="s">
        <v>326</v>
      </c>
      <c r="B202" s="32" t="n">
        <v>42643</v>
      </c>
      <c r="C202" s="2" t="n">
        <v>300</v>
      </c>
      <c r="D202" s="3" t="n">
        <v>1.2</v>
      </c>
      <c r="E202" s="58" t="s">
        <v>2060</v>
      </c>
    </row>
    <row r="203" customFormat="false" ht="15" hidden="false" customHeight="false" outlineLevel="0" collapsed="false">
      <c r="A203" s="54" t="s">
        <v>326</v>
      </c>
      <c r="B203" s="32" t="n">
        <v>42643</v>
      </c>
      <c r="C203" s="2" t="n">
        <v>550</v>
      </c>
      <c r="D203" s="3" t="n">
        <v>0.07</v>
      </c>
      <c r="E203" s="58" t="s">
        <v>2060</v>
      </c>
    </row>
    <row r="204" customFormat="false" ht="15" hidden="false" customHeight="false" outlineLevel="0" collapsed="false">
      <c r="A204" s="54" t="s">
        <v>326</v>
      </c>
      <c r="B204" s="32" t="n">
        <v>42643</v>
      </c>
      <c r="C204" s="2" t="n">
        <v>1050</v>
      </c>
      <c r="D204" s="3" t="n">
        <v>0.25</v>
      </c>
      <c r="E204" s="58" t="s">
        <v>2060</v>
      </c>
    </row>
    <row r="205" customFormat="false" ht="15" hidden="false" customHeight="false" outlineLevel="0" collapsed="false">
      <c r="A205" s="54" t="s">
        <v>326</v>
      </c>
      <c r="B205" s="32" t="n">
        <v>42643</v>
      </c>
      <c r="C205" s="2" t="n">
        <v>100</v>
      </c>
      <c r="D205" s="3" t="n">
        <v>11.5</v>
      </c>
      <c r="E205" s="58" t="s">
        <v>2061</v>
      </c>
    </row>
    <row r="206" customFormat="false" ht="15" hidden="false" customHeight="false" outlineLevel="0" collapsed="false">
      <c r="A206" s="54" t="s">
        <v>326</v>
      </c>
      <c r="B206" s="32" t="n">
        <v>42643</v>
      </c>
      <c r="C206" s="2" t="n">
        <v>100</v>
      </c>
      <c r="D206" s="3" t="n">
        <v>4.59</v>
      </c>
      <c r="E206" s="58" t="s">
        <v>2061</v>
      </c>
    </row>
    <row r="207" customFormat="false" ht="15" hidden="false" customHeight="false" outlineLevel="0" collapsed="false">
      <c r="A207" s="54" t="s">
        <v>326</v>
      </c>
      <c r="B207" s="32" t="n">
        <v>42643</v>
      </c>
      <c r="C207" s="2" t="n">
        <v>50</v>
      </c>
      <c r="D207" s="3" t="n">
        <v>0.4</v>
      </c>
      <c r="E207" s="58" t="s">
        <v>2062</v>
      </c>
    </row>
    <row r="208" customFormat="false" ht="15" hidden="false" customHeight="false" outlineLevel="0" collapsed="false">
      <c r="A208" s="54" t="s">
        <v>326</v>
      </c>
      <c r="B208" s="32" t="n">
        <v>42643</v>
      </c>
      <c r="C208" s="2" t="n">
        <v>50</v>
      </c>
      <c r="D208" s="3" t="n">
        <v>1.4</v>
      </c>
      <c r="E208" s="58" t="s">
        <v>2063</v>
      </c>
    </row>
    <row r="209" customFormat="false" ht="15" hidden="false" customHeight="false" outlineLevel="0" collapsed="false">
      <c r="A209" s="54" t="s">
        <v>326</v>
      </c>
      <c r="B209" s="32" t="n">
        <v>42643</v>
      </c>
      <c r="C209" s="2" t="n">
        <v>50</v>
      </c>
      <c r="D209" s="3" t="n">
        <v>2.21</v>
      </c>
      <c r="E209" s="58" t="s">
        <v>2064</v>
      </c>
    </row>
    <row r="210" customFormat="false" ht="15" hidden="false" customHeight="false" outlineLevel="0" collapsed="false">
      <c r="A210" s="54" t="s">
        <v>326</v>
      </c>
      <c r="B210" s="32" t="n">
        <v>42643</v>
      </c>
      <c r="C210" s="2" t="n">
        <v>50</v>
      </c>
      <c r="D210" s="3" t="n">
        <v>2.57</v>
      </c>
      <c r="E210" s="58" t="s">
        <v>2065</v>
      </c>
    </row>
    <row r="211" customFormat="false" ht="15" hidden="false" customHeight="false" outlineLevel="0" collapsed="false">
      <c r="A211" s="54" t="s">
        <v>326</v>
      </c>
      <c r="B211" s="32" t="n">
        <v>42643</v>
      </c>
      <c r="C211" s="2" t="n">
        <v>50</v>
      </c>
      <c r="D211" s="3" t="n">
        <v>6.39</v>
      </c>
      <c r="E211" s="58" t="s">
        <v>2066</v>
      </c>
    </row>
    <row r="212" customFormat="false" ht="15" hidden="false" customHeight="false" outlineLevel="0" collapsed="false">
      <c r="A212" s="54" t="s">
        <v>326</v>
      </c>
      <c r="B212" s="32" t="n">
        <v>42643</v>
      </c>
      <c r="C212" s="2" t="n">
        <v>30</v>
      </c>
      <c r="D212" s="3" t="n">
        <v>1.05</v>
      </c>
      <c r="E212" s="58" t="s">
        <v>2067</v>
      </c>
    </row>
    <row r="213" customFormat="false" ht="15" hidden="false" customHeight="false" outlineLevel="0" collapsed="false">
      <c r="A213" s="54" t="s">
        <v>326</v>
      </c>
      <c r="B213" s="32" t="n">
        <v>42643</v>
      </c>
      <c r="C213" s="2" t="n">
        <v>10</v>
      </c>
      <c r="D213" s="3" t="n">
        <v>0.06</v>
      </c>
      <c r="E213" s="58" t="s">
        <v>2068</v>
      </c>
    </row>
    <row r="214" customFormat="false" ht="15" hidden="false" customHeight="false" outlineLevel="0" collapsed="false">
      <c r="A214" s="54" t="s">
        <v>326</v>
      </c>
      <c r="B214" s="32" t="n">
        <v>42643</v>
      </c>
      <c r="C214" s="2" t="n">
        <v>10</v>
      </c>
      <c r="D214" s="3" t="n">
        <v>2079.99</v>
      </c>
      <c r="E214" s="58" t="s">
        <v>2069</v>
      </c>
    </row>
    <row r="215" customFormat="false" ht="15" hidden="false" customHeight="false" outlineLevel="0" collapsed="false">
      <c r="A215" s="54" t="s">
        <v>326</v>
      </c>
      <c r="B215" s="32" t="n">
        <v>42643</v>
      </c>
      <c r="C215" s="2" t="n">
        <v>50</v>
      </c>
      <c r="D215" s="3" t="n">
        <v>36.89</v>
      </c>
      <c r="E215" s="58" t="s">
        <v>2070</v>
      </c>
    </row>
    <row r="216" customFormat="false" ht="15" hidden="false" customHeight="false" outlineLevel="0" collapsed="false">
      <c r="A216" s="54" t="s">
        <v>326</v>
      </c>
      <c r="B216" s="32" t="n">
        <v>42643</v>
      </c>
      <c r="C216" s="2" t="n">
        <v>50</v>
      </c>
      <c r="D216" s="3" t="n">
        <v>7.99</v>
      </c>
      <c r="E216" s="58" t="s">
        <v>2071</v>
      </c>
    </row>
    <row r="217" customFormat="false" ht="15" hidden="false" customHeight="false" outlineLevel="0" collapsed="false">
      <c r="A217" s="54" t="s">
        <v>326</v>
      </c>
      <c r="B217" s="32" t="n">
        <v>42643</v>
      </c>
      <c r="C217" s="2" t="n">
        <v>20</v>
      </c>
      <c r="D217" s="3" t="n">
        <v>77</v>
      </c>
      <c r="E217" s="58" t="s">
        <v>2072</v>
      </c>
    </row>
    <row r="218" customFormat="false" ht="15" hidden="false" customHeight="false" outlineLevel="0" collapsed="false">
      <c r="A218" s="54" t="s">
        <v>326</v>
      </c>
      <c r="B218" s="32" t="n">
        <v>42643</v>
      </c>
      <c r="C218" s="2" t="n">
        <v>30</v>
      </c>
      <c r="D218" s="3" t="n">
        <v>11.98</v>
      </c>
      <c r="E218" s="58" t="s">
        <v>2073</v>
      </c>
    </row>
    <row r="219" customFormat="false" ht="15" hidden="false" customHeight="false" outlineLevel="0" collapsed="false">
      <c r="A219" s="54" t="s">
        <v>326</v>
      </c>
      <c r="B219" s="32" t="n">
        <v>42643</v>
      </c>
      <c r="C219" s="2" t="n">
        <v>60</v>
      </c>
      <c r="D219" s="3" t="n">
        <v>22.18</v>
      </c>
      <c r="E219" s="58" t="s">
        <v>2074</v>
      </c>
    </row>
    <row r="220" customFormat="false" ht="15" hidden="false" customHeight="false" outlineLevel="0" collapsed="false">
      <c r="A220" s="54" t="s">
        <v>326</v>
      </c>
      <c r="B220" s="32" t="n">
        <v>42643</v>
      </c>
      <c r="C220" s="2" t="n">
        <v>600</v>
      </c>
      <c r="D220" s="3" t="n">
        <v>0.03</v>
      </c>
      <c r="E220" s="58" t="s">
        <v>2075</v>
      </c>
    </row>
    <row r="221" customFormat="false" ht="15" hidden="false" customHeight="false" outlineLevel="0" collapsed="false">
      <c r="A221" s="54" t="s">
        <v>326</v>
      </c>
      <c r="B221" s="32" t="n">
        <v>42643</v>
      </c>
      <c r="C221" s="2" t="n">
        <v>200</v>
      </c>
      <c r="D221" s="3" t="n">
        <v>0.3</v>
      </c>
      <c r="E221" s="58" t="s">
        <v>2076</v>
      </c>
    </row>
    <row r="222" customFormat="false" ht="15" hidden="false" customHeight="false" outlineLevel="0" collapsed="false">
      <c r="A222" s="54" t="s">
        <v>326</v>
      </c>
      <c r="B222" s="32" t="n">
        <v>42643</v>
      </c>
      <c r="C222" s="2" t="n">
        <v>200</v>
      </c>
      <c r="D222" s="3" t="n">
        <v>0.42</v>
      </c>
      <c r="E222" s="58" t="s">
        <v>2077</v>
      </c>
    </row>
    <row r="223" customFormat="false" ht="15" hidden="false" customHeight="false" outlineLevel="0" collapsed="false">
      <c r="A223" s="54" t="s">
        <v>326</v>
      </c>
      <c r="B223" s="32" t="n">
        <v>42643</v>
      </c>
      <c r="C223" s="2" t="n">
        <v>20</v>
      </c>
      <c r="D223" s="3" t="n">
        <v>5.3</v>
      </c>
      <c r="E223" s="58" t="s">
        <v>2078</v>
      </c>
    </row>
    <row r="224" customFormat="false" ht="15" hidden="false" customHeight="false" outlineLevel="0" collapsed="false">
      <c r="A224" s="54" t="s">
        <v>326</v>
      </c>
      <c r="B224" s="32" t="n">
        <v>42643</v>
      </c>
      <c r="C224" s="2" t="n">
        <v>100</v>
      </c>
      <c r="D224" s="3" t="n">
        <v>363</v>
      </c>
      <c r="E224" s="58" t="s">
        <v>2079</v>
      </c>
    </row>
    <row r="225" customFormat="false" ht="15" hidden="false" customHeight="false" outlineLevel="0" collapsed="false">
      <c r="A225" s="35" t="s">
        <v>326</v>
      </c>
      <c r="B225" s="32" t="n">
        <v>42643</v>
      </c>
      <c r="C225" s="2" t="n">
        <v>1000</v>
      </c>
      <c r="D225" s="3" t="n">
        <v>7.75</v>
      </c>
      <c r="E225" s="58" t="s">
        <v>2080</v>
      </c>
    </row>
    <row r="226" customFormat="false" ht="15" hidden="false" customHeight="false" outlineLevel="0" collapsed="false">
      <c r="A226" s="35" t="s">
        <v>326</v>
      </c>
      <c r="B226" s="32" t="n">
        <v>42643</v>
      </c>
      <c r="C226" s="2" t="n">
        <v>50</v>
      </c>
      <c r="D226" s="3" t="n">
        <v>24.17</v>
      </c>
      <c r="E226" s="58" t="s">
        <v>2081</v>
      </c>
    </row>
    <row r="227" customFormat="false" ht="15" hidden="false" customHeight="false" outlineLevel="0" collapsed="false">
      <c r="A227" s="35" t="s">
        <v>326</v>
      </c>
      <c r="B227" s="32" t="n">
        <v>42643</v>
      </c>
      <c r="C227" s="2" t="n">
        <v>5</v>
      </c>
      <c r="D227" s="3" t="n">
        <v>152</v>
      </c>
      <c r="E227" s="58" t="s">
        <v>2082</v>
      </c>
    </row>
    <row r="228" customFormat="false" ht="15" hidden="false" customHeight="false" outlineLevel="0" collapsed="false">
      <c r="A228" s="35" t="s">
        <v>326</v>
      </c>
      <c r="B228" s="32" t="n">
        <v>42643</v>
      </c>
      <c r="C228" s="2" t="n">
        <v>5</v>
      </c>
      <c r="D228" s="3" t="n">
        <v>34.98</v>
      </c>
      <c r="E228" s="58" t="s">
        <v>2083</v>
      </c>
    </row>
    <row r="229" customFormat="false" ht="15" hidden="false" customHeight="false" outlineLevel="0" collapsed="false">
      <c r="A229" s="35" t="s">
        <v>326</v>
      </c>
      <c r="B229" s="32" t="n">
        <v>42643</v>
      </c>
      <c r="C229" s="2" t="n">
        <v>20</v>
      </c>
      <c r="D229" s="3" t="n">
        <v>26.54</v>
      </c>
      <c r="E229" s="58" t="s">
        <v>2084</v>
      </c>
    </row>
    <row r="230" customFormat="false" ht="15" hidden="false" customHeight="false" outlineLevel="0" collapsed="false">
      <c r="A230" s="35" t="s">
        <v>326</v>
      </c>
      <c r="B230" s="32" t="n">
        <v>42643</v>
      </c>
      <c r="C230" s="2" t="n">
        <v>55</v>
      </c>
      <c r="D230" s="3" t="n">
        <v>0.31</v>
      </c>
      <c r="E230" s="58" t="s">
        <v>2085</v>
      </c>
    </row>
    <row r="231" customFormat="false" ht="15" hidden="false" customHeight="false" outlineLevel="0" collapsed="false">
      <c r="A231" s="35" t="s">
        <v>326</v>
      </c>
      <c r="B231" s="32" t="n">
        <v>42643</v>
      </c>
      <c r="C231" s="2" t="n">
        <v>55</v>
      </c>
      <c r="D231" s="3" t="n">
        <v>6.41</v>
      </c>
      <c r="E231" s="58" t="s">
        <v>2086</v>
      </c>
    </row>
    <row r="232" customFormat="false" ht="15" hidden="false" customHeight="false" outlineLevel="0" collapsed="false">
      <c r="A232" s="35" t="s">
        <v>326</v>
      </c>
      <c r="B232" s="32" t="n">
        <v>42643</v>
      </c>
      <c r="C232" s="2" t="n">
        <v>60</v>
      </c>
      <c r="D232" s="3" t="n">
        <v>1.08</v>
      </c>
      <c r="E232" s="58" t="s">
        <v>2087</v>
      </c>
    </row>
    <row r="233" customFormat="false" ht="15" hidden="false" customHeight="false" outlineLevel="0" collapsed="false">
      <c r="A233" s="35" t="s">
        <v>326</v>
      </c>
      <c r="B233" s="32" t="n">
        <v>42643</v>
      </c>
      <c r="C233" s="2" t="n">
        <v>100</v>
      </c>
      <c r="D233" s="3" t="n">
        <v>0.18</v>
      </c>
      <c r="E233" s="58" t="s">
        <v>2088</v>
      </c>
    </row>
    <row r="234" customFormat="false" ht="15" hidden="false" customHeight="false" outlineLevel="0" collapsed="false">
      <c r="A234" s="35" t="s">
        <v>326</v>
      </c>
      <c r="B234" s="32" t="n">
        <v>42643</v>
      </c>
      <c r="C234" s="2" t="n">
        <v>30</v>
      </c>
      <c r="D234" s="3" t="n">
        <v>0.29</v>
      </c>
      <c r="E234" s="58" t="s">
        <v>2089</v>
      </c>
    </row>
    <row r="235" customFormat="false" ht="15" hidden="false" customHeight="false" outlineLevel="0" collapsed="false">
      <c r="A235" s="35" t="s">
        <v>326</v>
      </c>
      <c r="B235" s="32" t="n">
        <v>42643</v>
      </c>
      <c r="C235" s="2" t="n">
        <v>30</v>
      </c>
      <c r="D235" s="3" t="n">
        <v>0.23</v>
      </c>
      <c r="E235" s="58" t="s">
        <v>2090</v>
      </c>
    </row>
    <row r="236" customFormat="false" ht="15" hidden="false" customHeight="false" outlineLevel="0" collapsed="false">
      <c r="A236" s="35" t="s">
        <v>326</v>
      </c>
      <c r="B236" s="32" t="n">
        <v>42643</v>
      </c>
      <c r="C236" s="2" t="n">
        <v>30</v>
      </c>
      <c r="D236" s="3" t="n">
        <v>1.99</v>
      </c>
      <c r="E236" s="58" t="s">
        <v>2091</v>
      </c>
    </row>
    <row r="237" customFormat="false" ht="15" hidden="false" customHeight="false" outlineLevel="0" collapsed="false">
      <c r="A237" s="35" t="s">
        <v>326</v>
      </c>
      <c r="B237" s="32" t="n">
        <v>42643</v>
      </c>
      <c r="C237" s="2" t="n">
        <v>30</v>
      </c>
      <c r="D237" s="3" t="n">
        <v>1.42</v>
      </c>
      <c r="E237" s="58" t="s">
        <v>2092</v>
      </c>
    </row>
    <row r="238" customFormat="false" ht="15" hidden="false" customHeight="false" outlineLevel="0" collapsed="false">
      <c r="A238" s="35" t="s">
        <v>326</v>
      </c>
      <c r="B238" s="32" t="n">
        <v>42643</v>
      </c>
      <c r="C238" s="2" t="n">
        <v>30</v>
      </c>
      <c r="D238" s="3" t="n">
        <v>6.78</v>
      </c>
      <c r="E238" s="58" t="s">
        <v>2093</v>
      </c>
    </row>
    <row r="239" customFormat="false" ht="15" hidden="false" customHeight="false" outlineLevel="0" collapsed="false">
      <c r="A239" s="35" t="s">
        <v>326</v>
      </c>
      <c r="B239" s="32" t="n">
        <v>42643</v>
      </c>
      <c r="C239" s="2" t="n">
        <v>100</v>
      </c>
      <c r="D239" s="3" t="n">
        <v>1.49</v>
      </c>
      <c r="E239" s="58" t="s">
        <v>2094</v>
      </c>
    </row>
    <row r="240" customFormat="false" ht="15" hidden="false" customHeight="false" outlineLevel="0" collapsed="false">
      <c r="A240" s="35" t="s">
        <v>326</v>
      </c>
      <c r="B240" s="32" t="n">
        <v>42643</v>
      </c>
      <c r="C240" s="2" t="n">
        <v>100</v>
      </c>
      <c r="D240" s="3" t="n">
        <v>1.79</v>
      </c>
      <c r="E240" s="58" t="s">
        <v>2095</v>
      </c>
    </row>
    <row r="241" customFormat="false" ht="15" hidden="false" customHeight="false" outlineLevel="0" collapsed="false">
      <c r="A241" s="35" t="s">
        <v>326</v>
      </c>
      <c r="B241" s="32" t="n">
        <v>42643</v>
      </c>
      <c r="C241" s="2" t="n">
        <v>200</v>
      </c>
      <c r="D241" s="3" t="n">
        <v>0.19</v>
      </c>
      <c r="E241" s="58" t="s">
        <v>2096</v>
      </c>
    </row>
    <row r="242" customFormat="false" ht="15" hidden="false" customHeight="false" outlineLevel="0" collapsed="false">
      <c r="A242" s="35" t="s">
        <v>326</v>
      </c>
      <c r="B242" s="32" t="n">
        <v>42643</v>
      </c>
      <c r="C242" s="2" t="n">
        <v>100</v>
      </c>
      <c r="D242" s="3" t="n">
        <v>0.59</v>
      </c>
      <c r="E242" s="58" t="s">
        <v>2097</v>
      </c>
    </row>
    <row r="243" customFormat="false" ht="15" hidden="false" customHeight="false" outlineLevel="0" collapsed="false">
      <c r="A243" s="35" t="s">
        <v>326</v>
      </c>
      <c r="B243" s="32" t="n">
        <v>42643</v>
      </c>
      <c r="C243" s="2" t="n">
        <v>500</v>
      </c>
      <c r="D243" s="3" t="n">
        <v>8.12</v>
      </c>
      <c r="E243" s="58" t="s">
        <v>2098</v>
      </c>
    </row>
    <row r="244" customFormat="false" ht="15" hidden="false" customHeight="false" outlineLevel="0" collapsed="false">
      <c r="A244" s="35" t="s">
        <v>326</v>
      </c>
      <c r="B244" s="32" t="n">
        <v>42643</v>
      </c>
      <c r="C244" s="2" t="n">
        <v>1000</v>
      </c>
      <c r="D244" s="3" t="n">
        <v>9.85</v>
      </c>
      <c r="E244" s="58" t="s">
        <v>2099</v>
      </c>
    </row>
    <row r="245" customFormat="false" ht="15" hidden="false" customHeight="false" outlineLevel="0" collapsed="false">
      <c r="A245" s="35" t="s">
        <v>326</v>
      </c>
      <c r="B245" s="32" t="n">
        <v>42643</v>
      </c>
      <c r="C245" s="2" t="n">
        <v>500</v>
      </c>
      <c r="D245" s="3" t="n">
        <v>10.37</v>
      </c>
      <c r="E245" s="58" t="s">
        <v>2100</v>
      </c>
    </row>
    <row r="246" customFormat="false" ht="15" hidden="false" customHeight="false" outlineLevel="0" collapsed="false">
      <c r="A246" s="35" t="s">
        <v>326</v>
      </c>
      <c r="B246" s="32" t="n">
        <v>42643</v>
      </c>
      <c r="C246" s="2" t="n">
        <v>250</v>
      </c>
      <c r="D246" s="3" t="n">
        <v>0.09</v>
      </c>
      <c r="E246" s="58" t="s">
        <v>2101</v>
      </c>
    </row>
    <row r="247" customFormat="false" ht="15" hidden="false" customHeight="false" outlineLevel="0" collapsed="false">
      <c r="A247" s="35" t="s">
        <v>326</v>
      </c>
      <c r="B247" s="32" t="n">
        <v>42643</v>
      </c>
      <c r="C247" s="2" t="n">
        <v>30</v>
      </c>
      <c r="D247" s="3" t="n">
        <v>0.19</v>
      </c>
      <c r="E247" s="58" t="s">
        <v>2102</v>
      </c>
    </row>
    <row r="248" customFormat="false" ht="15" hidden="false" customHeight="false" outlineLevel="0" collapsed="false">
      <c r="A248" s="35" t="s">
        <v>326</v>
      </c>
      <c r="B248" s="32" t="n">
        <v>42643</v>
      </c>
      <c r="C248" s="2" t="n">
        <v>200</v>
      </c>
      <c r="D248" s="3" t="n">
        <v>1.13</v>
      </c>
      <c r="E248" s="58" t="s">
        <v>2103</v>
      </c>
    </row>
    <row r="249" customFormat="false" ht="15" hidden="false" customHeight="false" outlineLevel="0" collapsed="false">
      <c r="A249" s="35" t="s">
        <v>326</v>
      </c>
      <c r="B249" s="32" t="n">
        <v>42643</v>
      </c>
      <c r="C249" s="2" t="n">
        <v>200</v>
      </c>
      <c r="D249" s="3" t="n">
        <v>0.7</v>
      </c>
      <c r="E249" s="58" t="s">
        <v>2104</v>
      </c>
    </row>
    <row r="250" customFormat="false" ht="15" hidden="false" customHeight="false" outlineLevel="0" collapsed="false">
      <c r="A250" s="35" t="s">
        <v>326</v>
      </c>
      <c r="B250" s="32" t="n">
        <v>42643</v>
      </c>
      <c r="C250" s="2" t="n">
        <v>30</v>
      </c>
      <c r="D250" s="3" t="n">
        <v>58.88</v>
      </c>
      <c r="E250" s="58" t="s">
        <v>2105</v>
      </c>
    </row>
    <row r="251" customFormat="false" ht="15" hidden="false" customHeight="false" outlineLevel="0" collapsed="false">
      <c r="A251" s="35" t="s">
        <v>326</v>
      </c>
      <c r="B251" s="32" t="n">
        <v>42643</v>
      </c>
      <c r="C251" s="2" t="n">
        <v>5</v>
      </c>
      <c r="D251" s="3" t="n">
        <v>294.98</v>
      </c>
      <c r="E251" s="58" t="s">
        <v>2106</v>
      </c>
    </row>
    <row r="252" customFormat="false" ht="15" hidden="false" customHeight="false" outlineLevel="0" collapsed="false">
      <c r="A252" s="35" t="s">
        <v>326</v>
      </c>
      <c r="B252" s="32" t="n">
        <v>42643</v>
      </c>
      <c r="C252" s="2" t="n">
        <v>50</v>
      </c>
      <c r="D252" s="3" t="n">
        <v>4.23</v>
      </c>
      <c r="E252" s="58" t="s">
        <v>2107</v>
      </c>
    </row>
    <row r="253" customFormat="false" ht="15" hidden="false" customHeight="false" outlineLevel="0" collapsed="false">
      <c r="A253" s="35" t="s">
        <v>326</v>
      </c>
      <c r="B253" s="32" t="n">
        <v>42643</v>
      </c>
      <c r="C253" s="2" t="n">
        <v>50</v>
      </c>
      <c r="D253" s="3" t="n">
        <v>5.2</v>
      </c>
      <c r="E253" s="58" t="s">
        <v>2108</v>
      </c>
    </row>
    <row r="254" customFormat="false" ht="15" hidden="false" customHeight="false" outlineLevel="0" collapsed="false">
      <c r="A254" s="35" t="s">
        <v>326</v>
      </c>
      <c r="B254" s="32" t="n">
        <v>42643</v>
      </c>
      <c r="C254" s="2" t="n">
        <v>50</v>
      </c>
      <c r="D254" s="3" t="n">
        <v>3.33</v>
      </c>
      <c r="E254" s="58" t="s">
        <v>2109</v>
      </c>
    </row>
    <row r="255" customFormat="false" ht="15" hidden="false" customHeight="false" outlineLevel="0" collapsed="false">
      <c r="A255" s="35" t="s">
        <v>326</v>
      </c>
      <c r="B255" s="32" t="n">
        <v>42643</v>
      </c>
      <c r="C255" s="2" t="n">
        <v>50</v>
      </c>
      <c r="D255" s="3" t="n">
        <v>8.99</v>
      </c>
      <c r="E255" s="58" t="s">
        <v>2109</v>
      </c>
    </row>
    <row r="256" customFormat="false" ht="15" hidden="false" customHeight="false" outlineLevel="0" collapsed="false">
      <c r="A256" s="35" t="s">
        <v>326</v>
      </c>
      <c r="B256" s="32" t="n">
        <v>42643</v>
      </c>
      <c r="C256" s="2" t="n">
        <v>50</v>
      </c>
      <c r="D256" s="3" t="n">
        <v>27.97</v>
      </c>
      <c r="E256" s="58" t="s">
        <v>2110</v>
      </c>
    </row>
    <row r="257" customFormat="false" ht="15" hidden="false" customHeight="false" outlineLevel="0" collapsed="false">
      <c r="A257" s="35" t="s">
        <v>326</v>
      </c>
      <c r="B257" s="32" t="n">
        <v>42643</v>
      </c>
      <c r="C257" s="2" t="n">
        <v>1000</v>
      </c>
      <c r="D257" s="3" t="n">
        <v>1.07</v>
      </c>
      <c r="E257" s="58" t="s">
        <v>2111</v>
      </c>
    </row>
    <row r="258" customFormat="false" ht="15" hidden="false" customHeight="false" outlineLevel="0" collapsed="false">
      <c r="A258" s="35" t="s">
        <v>326</v>
      </c>
      <c r="B258" s="32" t="n">
        <v>42643</v>
      </c>
      <c r="C258" s="2" t="n">
        <v>20</v>
      </c>
      <c r="D258" s="3" t="n">
        <v>270</v>
      </c>
      <c r="E258" s="58" t="s">
        <v>2112</v>
      </c>
    </row>
    <row r="259" customFormat="false" ht="15" hidden="false" customHeight="false" outlineLevel="0" collapsed="false">
      <c r="A259" s="35" t="s">
        <v>326</v>
      </c>
      <c r="B259" s="32" t="n">
        <v>42643</v>
      </c>
      <c r="C259" s="2" t="n">
        <v>10</v>
      </c>
      <c r="D259" s="3" t="n">
        <v>1701.95</v>
      </c>
      <c r="E259" s="58" t="s">
        <v>2113</v>
      </c>
    </row>
    <row r="260" customFormat="false" ht="15" hidden="false" customHeight="false" outlineLevel="0" collapsed="false">
      <c r="A260" s="35" t="s">
        <v>326</v>
      </c>
      <c r="B260" s="32" t="n">
        <v>42643</v>
      </c>
      <c r="C260" s="2" t="n">
        <v>30</v>
      </c>
      <c r="D260" s="3" t="n">
        <v>178.5</v>
      </c>
      <c r="E260" s="58" t="s">
        <v>2114</v>
      </c>
    </row>
    <row r="261" customFormat="false" ht="15" hidden="false" customHeight="false" outlineLevel="0" collapsed="false">
      <c r="A261" s="35" t="s">
        <v>326</v>
      </c>
      <c r="B261" s="32" t="n">
        <v>42643</v>
      </c>
      <c r="C261" s="2" t="n">
        <v>10</v>
      </c>
      <c r="D261" s="3" t="n">
        <v>212.89</v>
      </c>
      <c r="E261" s="58" t="s">
        <v>2115</v>
      </c>
    </row>
    <row r="262" customFormat="false" ht="15" hidden="false" customHeight="false" outlineLevel="0" collapsed="false">
      <c r="A262" s="35" t="s">
        <v>326</v>
      </c>
      <c r="B262" s="32" t="n">
        <v>42643</v>
      </c>
      <c r="C262" s="2" t="n">
        <v>300</v>
      </c>
      <c r="D262" s="3" t="n">
        <v>8.8</v>
      </c>
      <c r="E262" s="58" t="s">
        <v>2116</v>
      </c>
    </row>
    <row r="263" customFormat="false" ht="15" hidden="false" customHeight="false" outlineLevel="0" collapsed="false">
      <c r="A263" s="35" t="s">
        <v>326</v>
      </c>
      <c r="B263" s="32" t="n">
        <v>42643</v>
      </c>
      <c r="C263" s="2" t="n">
        <v>2000</v>
      </c>
      <c r="D263" s="3" t="n">
        <v>0.92</v>
      </c>
      <c r="E263" s="58" t="s">
        <v>2117</v>
      </c>
    </row>
    <row r="264" customFormat="false" ht="15" hidden="false" customHeight="false" outlineLevel="0" collapsed="false">
      <c r="A264" s="35" t="s">
        <v>326</v>
      </c>
      <c r="B264" s="32" t="n">
        <v>42643</v>
      </c>
      <c r="C264" s="2" t="n">
        <v>2000</v>
      </c>
      <c r="D264" s="3" t="n">
        <v>8.78</v>
      </c>
      <c r="E264" s="58" t="s">
        <v>2118</v>
      </c>
    </row>
    <row r="265" customFormat="false" ht="15" hidden="false" customHeight="false" outlineLevel="0" collapsed="false">
      <c r="A265" s="35" t="s">
        <v>326</v>
      </c>
      <c r="B265" s="32" t="n">
        <v>42643</v>
      </c>
      <c r="C265" s="2" t="n">
        <v>65</v>
      </c>
      <c r="D265" s="3" t="n">
        <v>1.18</v>
      </c>
      <c r="E265" s="58" t="s">
        <v>2119</v>
      </c>
    </row>
    <row r="266" customFormat="false" ht="15" hidden="false" customHeight="false" outlineLevel="0" collapsed="false">
      <c r="A266" s="35" t="s">
        <v>326</v>
      </c>
      <c r="B266" s="32" t="n">
        <v>42643</v>
      </c>
      <c r="C266" s="2" t="n">
        <v>10</v>
      </c>
      <c r="D266" s="3" t="n">
        <v>10.42</v>
      </c>
      <c r="E266" s="58" t="s">
        <v>2119</v>
      </c>
    </row>
    <row r="267" customFormat="false" ht="15" hidden="false" customHeight="false" outlineLevel="0" collapsed="false">
      <c r="A267" s="35" t="s">
        <v>326</v>
      </c>
      <c r="B267" s="32" t="n">
        <v>42643</v>
      </c>
      <c r="C267" s="2" t="n">
        <v>20</v>
      </c>
      <c r="D267" s="3" t="n">
        <v>7.2</v>
      </c>
      <c r="E267" s="58" t="s">
        <v>2120</v>
      </c>
    </row>
    <row r="268" customFormat="false" ht="15" hidden="false" customHeight="false" outlineLevel="0" collapsed="false">
      <c r="A268" s="35" t="s">
        <v>326</v>
      </c>
      <c r="B268" s="32" t="n">
        <v>42643</v>
      </c>
      <c r="C268" s="2" t="n">
        <v>105</v>
      </c>
      <c r="D268" s="3" t="n">
        <v>2.65</v>
      </c>
      <c r="E268" s="58" t="s">
        <v>2121</v>
      </c>
    </row>
    <row r="269" customFormat="false" ht="15" hidden="false" customHeight="false" outlineLevel="0" collapsed="false">
      <c r="A269" s="35" t="s">
        <v>326</v>
      </c>
      <c r="B269" s="32" t="n">
        <v>42643</v>
      </c>
      <c r="C269" s="2" t="n">
        <v>40</v>
      </c>
      <c r="D269" s="3" t="n">
        <v>33.5</v>
      </c>
      <c r="E269" s="58" t="s">
        <v>2122</v>
      </c>
    </row>
    <row r="270" customFormat="false" ht="15" hidden="false" customHeight="false" outlineLevel="0" collapsed="false">
      <c r="A270" s="35" t="s">
        <v>326</v>
      </c>
      <c r="B270" s="32" t="n">
        <v>42643</v>
      </c>
      <c r="C270" s="2" t="n">
        <v>80</v>
      </c>
      <c r="D270" s="3" t="n">
        <v>15.44</v>
      </c>
      <c r="E270" s="58" t="s">
        <v>2123</v>
      </c>
    </row>
    <row r="271" customFormat="false" ht="15" hidden="false" customHeight="false" outlineLevel="0" collapsed="false">
      <c r="A271" s="35" t="s">
        <v>326</v>
      </c>
      <c r="B271" s="32" t="n">
        <v>42643</v>
      </c>
      <c r="C271" s="2" t="n">
        <v>100</v>
      </c>
      <c r="D271" s="3" t="n">
        <v>0.44</v>
      </c>
      <c r="E271" s="58" t="s">
        <v>2124</v>
      </c>
    </row>
    <row r="272" customFormat="false" ht="15" hidden="false" customHeight="false" outlineLevel="0" collapsed="false">
      <c r="A272" s="35" t="s">
        <v>326</v>
      </c>
      <c r="B272" s="32" t="n">
        <v>42643</v>
      </c>
      <c r="C272" s="2" t="n">
        <v>20</v>
      </c>
      <c r="D272" s="3" t="n">
        <v>283.98</v>
      </c>
      <c r="E272" s="58" t="s">
        <v>2125</v>
      </c>
    </row>
    <row r="273" customFormat="false" ht="15" hidden="false" customHeight="false" outlineLevel="0" collapsed="false">
      <c r="A273" s="35" t="s">
        <v>326</v>
      </c>
      <c r="B273" s="32" t="n">
        <v>42643</v>
      </c>
      <c r="C273" s="2" t="n">
        <v>20</v>
      </c>
      <c r="D273" s="3" t="n">
        <v>765</v>
      </c>
      <c r="E273" s="58" t="s">
        <v>2126</v>
      </c>
    </row>
    <row r="274" customFormat="false" ht="15" hidden="false" customHeight="false" outlineLevel="0" collapsed="false">
      <c r="A274" s="35" t="s">
        <v>326</v>
      </c>
      <c r="B274" s="32" t="n">
        <v>42643</v>
      </c>
      <c r="C274" s="2" t="n">
        <v>50</v>
      </c>
      <c r="D274" s="3" t="n">
        <v>30.04</v>
      </c>
      <c r="E274" s="58" t="s">
        <v>2127</v>
      </c>
    </row>
    <row r="275" customFormat="false" ht="15" hidden="false" customHeight="false" outlineLevel="0" collapsed="false">
      <c r="A275" s="35" t="s">
        <v>326</v>
      </c>
      <c r="B275" s="32" t="n">
        <v>42643</v>
      </c>
      <c r="C275" s="2" t="n">
        <v>60</v>
      </c>
      <c r="D275" s="3" t="n">
        <v>293</v>
      </c>
      <c r="E275" s="58" t="s">
        <v>2128</v>
      </c>
    </row>
    <row r="276" customFormat="false" ht="15" hidden="false" customHeight="false" outlineLevel="0" collapsed="false">
      <c r="A276" s="35" t="s">
        <v>326</v>
      </c>
      <c r="B276" s="32" t="n">
        <v>42643</v>
      </c>
      <c r="C276" s="2" t="n">
        <v>10</v>
      </c>
      <c r="D276" s="3" t="n">
        <v>222</v>
      </c>
      <c r="E276" s="58" t="s">
        <v>2128</v>
      </c>
    </row>
    <row r="277" customFormat="false" ht="15" hidden="false" customHeight="false" outlineLevel="0" collapsed="false">
      <c r="A277" s="35" t="s">
        <v>326</v>
      </c>
      <c r="B277" s="32" t="n">
        <v>42643</v>
      </c>
      <c r="C277" s="2" t="n">
        <v>20</v>
      </c>
      <c r="D277" s="3" t="n">
        <v>110.97</v>
      </c>
      <c r="E277" s="58" t="s">
        <v>2129</v>
      </c>
    </row>
    <row r="278" customFormat="false" ht="15" hidden="false" customHeight="false" outlineLevel="0" collapsed="false">
      <c r="A278" s="35" t="s">
        <v>326</v>
      </c>
      <c r="B278" s="32" t="n">
        <v>42643</v>
      </c>
      <c r="C278" s="2" t="n">
        <v>1000</v>
      </c>
      <c r="D278" s="3" t="n">
        <v>1.99</v>
      </c>
      <c r="E278" s="58" t="s">
        <v>2130</v>
      </c>
    </row>
    <row r="279" customFormat="false" ht="15" hidden="false" customHeight="false" outlineLevel="0" collapsed="false">
      <c r="A279" s="35" t="s">
        <v>326</v>
      </c>
      <c r="B279" s="32" t="n">
        <v>42643</v>
      </c>
      <c r="C279" s="2" t="n">
        <v>50</v>
      </c>
      <c r="D279" s="3" t="n">
        <v>38.14</v>
      </c>
      <c r="E279" s="58" t="s">
        <v>2131</v>
      </c>
    </row>
    <row r="280" customFormat="false" ht="15" hidden="false" customHeight="false" outlineLevel="0" collapsed="false">
      <c r="A280" s="35" t="s">
        <v>326</v>
      </c>
      <c r="B280" s="32" t="n">
        <v>42643</v>
      </c>
      <c r="C280" s="2" t="n">
        <v>20</v>
      </c>
      <c r="D280" s="3" t="n">
        <v>35</v>
      </c>
      <c r="E280" s="58" t="s">
        <v>2132</v>
      </c>
    </row>
    <row r="281" customFormat="false" ht="15" hidden="false" customHeight="false" outlineLevel="0" collapsed="false">
      <c r="A281" s="35" t="s">
        <v>326</v>
      </c>
      <c r="B281" s="32" t="n">
        <v>42643</v>
      </c>
      <c r="C281" s="2" t="n">
        <v>150</v>
      </c>
      <c r="D281" s="3" t="n">
        <v>36.1</v>
      </c>
      <c r="E281" s="58" t="s">
        <v>2133</v>
      </c>
    </row>
    <row r="282" customFormat="false" ht="15" hidden="false" customHeight="false" outlineLevel="0" collapsed="false">
      <c r="A282" s="35" t="s">
        <v>326</v>
      </c>
      <c r="B282" s="32" t="n">
        <v>42643</v>
      </c>
      <c r="C282" s="2" t="n">
        <v>30</v>
      </c>
      <c r="D282" s="3" t="n">
        <v>21.7</v>
      </c>
      <c r="E282" s="58" t="s">
        <v>2133</v>
      </c>
    </row>
    <row r="283" customFormat="false" ht="15" hidden="false" customHeight="false" outlineLevel="0" collapsed="false">
      <c r="A283" s="35" t="s">
        <v>326</v>
      </c>
      <c r="B283" s="32" t="n">
        <v>42643</v>
      </c>
      <c r="C283" s="2" t="n">
        <v>65</v>
      </c>
      <c r="D283" s="3" t="n">
        <v>44.78</v>
      </c>
      <c r="E283" s="58" t="s">
        <v>2134</v>
      </c>
    </row>
    <row r="284" customFormat="false" ht="15" hidden="false" customHeight="false" outlineLevel="0" collapsed="false">
      <c r="A284" s="35" t="s">
        <v>326</v>
      </c>
      <c r="B284" s="32" t="n">
        <v>42643</v>
      </c>
      <c r="C284" s="2" t="n">
        <v>100</v>
      </c>
      <c r="D284" s="3" t="n">
        <v>11.6</v>
      </c>
      <c r="E284" s="58" t="s">
        <v>2135</v>
      </c>
    </row>
    <row r="285" customFormat="false" ht="15" hidden="false" customHeight="false" outlineLevel="0" collapsed="false">
      <c r="A285" s="35" t="s">
        <v>326</v>
      </c>
      <c r="B285" s="32" t="n">
        <v>42643</v>
      </c>
      <c r="C285" s="2" t="n">
        <v>20</v>
      </c>
      <c r="D285" s="3" t="n">
        <v>37</v>
      </c>
      <c r="E285" s="58" t="s">
        <v>2136</v>
      </c>
    </row>
    <row r="286" customFormat="false" ht="15" hidden="false" customHeight="false" outlineLevel="0" collapsed="false">
      <c r="A286" s="35" t="s">
        <v>326</v>
      </c>
      <c r="B286" s="32" t="n">
        <v>42643</v>
      </c>
      <c r="C286" s="2" t="n">
        <v>20</v>
      </c>
      <c r="D286" s="3" t="n">
        <v>144.99</v>
      </c>
      <c r="E286" s="58" t="s">
        <v>2137</v>
      </c>
    </row>
    <row r="287" customFormat="false" ht="15" hidden="false" customHeight="false" outlineLevel="0" collapsed="false">
      <c r="A287" s="35" t="s">
        <v>326</v>
      </c>
      <c r="B287" s="32" t="n">
        <v>42643</v>
      </c>
      <c r="C287" s="2" t="n">
        <v>30</v>
      </c>
      <c r="D287" s="3" t="n">
        <v>100</v>
      </c>
      <c r="E287" s="58" t="s">
        <v>2138</v>
      </c>
    </row>
    <row r="288" customFormat="false" ht="15" hidden="false" customHeight="false" outlineLevel="0" collapsed="false">
      <c r="A288" s="35" t="s">
        <v>326</v>
      </c>
      <c r="B288" s="32" t="n">
        <v>42643</v>
      </c>
      <c r="C288" s="2" t="n">
        <v>30</v>
      </c>
      <c r="D288" s="3" t="n">
        <v>100</v>
      </c>
      <c r="E288" s="58" t="s">
        <v>2139</v>
      </c>
    </row>
    <row r="289" customFormat="false" ht="15" hidden="false" customHeight="false" outlineLevel="0" collapsed="false">
      <c r="A289" s="35" t="s">
        <v>326</v>
      </c>
      <c r="B289" s="32" t="n">
        <v>42643</v>
      </c>
      <c r="C289" s="2" t="n">
        <v>50</v>
      </c>
      <c r="D289" s="3" t="n">
        <v>101</v>
      </c>
      <c r="E289" s="58" t="s">
        <v>2140</v>
      </c>
    </row>
    <row r="290" customFormat="false" ht="15" hidden="false" customHeight="false" outlineLevel="0" collapsed="false">
      <c r="A290" s="35" t="s">
        <v>326</v>
      </c>
      <c r="B290" s="32" t="n">
        <v>42643</v>
      </c>
      <c r="C290" s="2" t="n">
        <v>20</v>
      </c>
      <c r="D290" s="3" t="n">
        <v>45.14</v>
      </c>
      <c r="E290" s="58" t="s">
        <v>2141</v>
      </c>
    </row>
    <row r="291" customFormat="false" ht="15" hidden="false" customHeight="false" outlineLevel="0" collapsed="false">
      <c r="A291" s="35" t="s">
        <v>326</v>
      </c>
      <c r="B291" s="32" t="n">
        <v>42643</v>
      </c>
      <c r="C291" s="2" t="n">
        <v>20</v>
      </c>
      <c r="D291" s="3" t="n">
        <v>169.9</v>
      </c>
      <c r="E291" s="58" t="s">
        <v>2142</v>
      </c>
    </row>
    <row r="292" customFormat="false" ht="15" hidden="false" customHeight="false" outlineLevel="0" collapsed="false">
      <c r="A292" s="35" t="s">
        <v>326</v>
      </c>
      <c r="B292" s="32" t="n">
        <v>42643</v>
      </c>
      <c r="C292" s="2" t="n">
        <v>20</v>
      </c>
      <c r="D292" s="3" t="n">
        <v>46</v>
      </c>
      <c r="E292" s="58" t="s">
        <v>2143</v>
      </c>
    </row>
    <row r="293" customFormat="false" ht="15" hidden="false" customHeight="false" outlineLevel="0" collapsed="false">
      <c r="A293" s="35" t="s">
        <v>326</v>
      </c>
      <c r="B293" s="32" t="n">
        <v>42643</v>
      </c>
      <c r="C293" s="2" t="n">
        <v>80</v>
      </c>
      <c r="D293" s="3" t="n">
        <v>43.2</v>
      </c>
      <c r="E293" s="58" t="s">
        <v>2144</v>
      </c>
    </row>
    <row r="294" customFormat="false" ht="15" hidden="false" customHeight="false" outlineLevel="0" collapsed="false">
      <c r="A294" s="35" t="s">
        <v>326</v>
      </c>
      <c r="B294" s="32" t="n">
        <v>42643</v>
      </c>
      <c r="C294" s="2" t="n">
        <v>100</v>
      </c>
      <c r="D294" s="3" t="n">
        <v>19.25</v>
      </c>
      <c r="E294" s="58" t="s">
        <v>2145</v>
      </c>
    </row>
    <row r="295" customFormat="false" ht="15" hidden="false" customHeight="false" outlineLevel="0" collapsed="false">
      <c r="A295" s="35" t="s">
        <v>326</v>
      </c>
      <c r="B295" s="32" t="n">
        <v>42643</v>
      </c>
      <c r="C295" s="2" t="n">
        <v>10</v>
      </c>
      <c r="D295" s="3" t="n">
        <v>2.4</v>
      </c>
      <c r="E295" s="58" t="s">
        <v>2146</v>
      </c>
    </row>
    <row r="296" customFormat="false" ht="15" hidden="false" customHeight="false" outlineLevel="0" collapsed="false">
      <c r="A296" s="35" t="s">
        <v>326</v>
      </c>
      <c r="B296" s="32" t="n">
        <v>42643</v>
      </c>
      <c r="C296" s="2" t="n">
        <v>20</v>
      </c>
      <c r="D296" s="3" t="n">
        <v>1.82</v>
      </c>
      <c r="E296" s="58" t="s">
        <v>2147</v>
      </c>
    </row>
    <row r="297" customFormat="false" ht="15" hidden="false" customHeight="false" outlineLevel="0" collapsed="false">
      <c r="A297" s="35" t="s">
        <v>326</v>
      </c>
      <c r="B297" s="32" t="n">
        <v>42643</v>
      </c>
      <c r="C297" s="2" t="n">
        <v>20</v>
      </c>
      <c r="D297" s="3" t="n">
        <v>2.75</v>
      </c>
      <c r="E297" s="58" t="s">
        <v>2148</v>
      </c>
    </row>
    <row r="298" customFormat="false" ht="15" hidden="false" customHeight="false" outlineLevel="0" collapsed="false">
      <c r="A298" s="35" t="s">
        <v>326</v>
      </c>
      <c r="B298" s="32" t="n">
        <v>42643</v>
      </c>
      <c r="C298" s="2" t="n">
        <v>20</v>
      </c>
      <c r="D298" s="3" t="n">
        <v>2.12</v>
      </c>
      <c r="E298" s="58" t="s">
        <v>2149</v>
      </c>
    </row>
    <row r="299" customFormat="false" ht="15" hidden="false" customHeight="false" outlineLevel="0" collapsed="false">
      <c r="A299" s="35" t="s">
        <v>326</v>
      </c>
      <c r="B299" s="32" t="n">
        <v>42643</v>
      </c>
      <c r="C299" s="2" t="n">
        <v>120</v>
      </c>
      <c r="D299" s="3" t="n">
        <v>0.98</v>
      </c>
      <c r="E299" s="58" t="s">
        <v>2150</v>
      </c>
    </row>
    <row r="300" customFormat="false" ht="15" hidden="false" customHeight="false" outlineLevel="0" collapsed="false">
      <c r="A300" s="35" t="s">
        <v>326</v>
      </c>
      <c r="B300" s="32" t="n">
        <v>42643</v>
      </c>
      <c r="C300" s="2" t="n">
        <v>12</v>
      </c>
      <c r="D300" s="3" t="n">
        <v>14.39</v>
      </c>
      <c r="E300" s="58" t="s">
        <v>2151</v>
      </c>
    </row>
    <row r="301" customFormat="false" ht="15" hidden="false" customHeight="false" outlineLevel="0" collapsed="false">
      <c r="A301" s="35" t="s">
        <v>326</v>
      </c>
      <c r="B301" s="32" t="n">
        <v>42643</v>
      </c>
      <c r="C301" s="2" t="n">
        <v>40</v>
      </c>
      <c r="D301" s="3" t="n">
        <v>20.48</v>
      </c>
      <c r="E301" s="58" t="s">
        <v>2152</v>
      </c>
    </row>
    <row r="302" customFormat="false" ht="15" hidden="false" customHeight="false" outlineLevel="0" collapsed="false">
      <c r="A302" s="35" t="s">
        <v>326</v>
      </c>
      <c r="B302" s="32" t="n">
        <v>42643</v>
      </c>
      <c r="C302" s="2" t="n">
        <v>30</v>
      </c>
      <c r="D302" s="3" t="n">
        <v>34.9</v>
      </c>
      <c r="E302" s="58" t="s">
        <v>2153</v>
      </c>
    </row>
    <row r="303" customFormat="false" ht="15" hidden="false" customHeight="false" outlineLevel="0" collapsed="false">
      <c r="A303" s="35" t="s">
        <v>326</v>
      </c>
      <c r="B303" s="32" t="n">
        <v>42643</v>
      </c>
      <c r="C303" s="2" t="n">
        <v>15</v>
      </c>
      <c r="D303" s="3" t="n">
        <v>9.25</v>
      </c>
      <c r="E303" s="58" t="s">
        <v>2154</v>
      </c>
    </row>
    <row r="304" customFormat="false" ht="15" hidden="false" customHeight="false" outlineLevel="0" collapsed="false">
      <c r="A304" s="35" t="s">
        <v>326</v>
      </c>
      <c r="B304" s="32" t="n">
        <v>42643</v>
      </c>
      <c r="C304" s="2" t="n">
        <v>20</v>
      </c>
      <c r="D304" s="3" t="n">
        <v>12.5</v>
      </c>
      <c r="E304" s="58" t="s">
        <v>2155</v>
      </c>
    </row>
    <row r="305" customFormat="false" ht="15" hidden="false" customHeight="false" outlineLevel="0" collapsed="false">
      <c r="A305" s="35" t="s">
        <v>326</v>
      </c>
      <c r="B305" s="32" t="n">
        <v>42643</v>
      </c>
      <c r="C305" s="2" t="n">
        <v>10</v>
      </c>
      <c r="D305" s="3" t="n">
        <v>27.3</v>
      </c>
      <c r="E305" s="58" t="s">
        <v>2156</v>
      </c>
    </row>
    <row r="306" customFormat="false" ht="15" hidden="false" customHeight="false" outlineLevel="0" collapsed="false">
      <c r="A306" s="35" t="s">
        <v>326</v>
      </c>
      <c r="B306" s="32" t="n">
        <v>42643</v>
      </c>
      <c r="C306" s="2" t="n">
        <v>20</v>
      </c>
      <c r="D306" s="3" t="n">
        <v>73</v>
      </c>
      <c r="E306" s="58" t="s">
        <v>2157</v>
      </c>
    </row>
    <row r="307" customFormat="false" ht="15" hidden="false" customHeight="false" outlineLevel="0" collapsed="false">
      <c r="A307" s="35" t="s">
        <v>326</v>
      </c>
      <c r="B307" s="32" t="n">
        <v>42643</v>
      </c>
      <c r="C307" s="2" t="n">
        <v>19</v>
      </c>
      <c r="D307" s="3" t="n">
        <v>53.55</v>
      </c>
      <c r="E307" s="58" t="s">
        <v>2158</v>
      </c>
    </row>
    <row r="308" customFormat="false" ht="15" hidden="false" customHeight="false" outlineLevel="0" collapsed="false">
      <c r="A308" s="35" t="s">
        <v>326</v>
      </c>
      <c r="B308" s="32" t="n">
        <v>42643</v>
      </c>
      <c r="C308" s="2" t="n">
        <v>15</v>
      </c>
      <c r="D308" s="3" t="n">
        <v>31.25</v>
      </c>
      <c r="E308" s="58" t="s">
        <v>2159</v>
      </c>
    </row>
    <row r="309" customFormat="false" ht="15" hidden="false" customHeight="false" outlineLevel="0" collapsed="false">
      <c r="A309" s="35" t="s">
        <v>326</v>
      </c>
      <c r="B309" s="32" t="n">
        <v>42643</v>
      </c>
      <c r="C309" s="2" t="n">
        <v>12</v>
      </c>
      <c r="D309" s="3" t="n">
        <v>19</v>
      </c>
      <c r="E309" s="58" t="s">
        <v>2160</v>
      </c>
    </row>
    <row r="310" customFormat="false" ht="15" hidden="false" customHeight="false" outlineLevel="0" collapsed="false">
      <c r="A310" s="35" t="s">
        <v>326</v>
      </c>
      <c r="B310" s="32" t="n">
        <v>42643</v>
      </c>
      <c r="C310" s="2" t="n">
        <v>18</v>
      </c>
      <c r="D310" s="3" t="n">
        <v>5.75</v>
      </c>
      <c r="E310" s="58" t="s">
        <v>2161</v>
      </c>
    </row>
    <row r="311" customFormat="false" ht="15" hidden="false" customHeight="false" outlineLevel="0" collapsed="false">
      <c r="A311" s="35" t="s">
        <v>326</v>
      </c>
      <c r="B311" s="32" t="n">
        <v>42643</v>
      </c>
      <c r="C311" s="2" t="n">
        <v>15</v>
      </c>
      <c r="D311" s="3" t="n">
        <v>12.7</v>
      </c>
      <c r="E311" s="58" t="s">
        <v>2162</v>
      </c>
    </row>
    <row r="312" customFormat="false" ht="15" hidden="false" customHeight="false" outlineLevel="0" collapsed="false">
      <c r="A312" s="35" t="s">
        <v>326</v>
      </c>
      <c r="B312" s="32" t="n">
        <v>42643</v>
      </c>
      <c r="C312" s="2" t="n">
        <v>10</v>
      </c>
      <c r="D312" s="3" t="n">
        <v>29.64</v>
      </c>
      <c r="E312" s="58" t="s">
        <v>2163</v>
      </c>
    </row>
    <row r="313" customFormat="false" ht="15" hidden="false" customHeight="false" outlineLevel="0" collapsed="false">
      <c r="A313" s="35" t="s">
        <v>326</v>
      </c>
      <c r="B313" s="32" t="n">
        <v>42643</v>
      </c>
      <c r="C313" s="2" t="n">
        <v>10</v>
      </c>
      <c r="D313" s="3" t="n">
        <v>12.6</v>
      </c>
      <c r="E313" s="58" t="s">
        <v>2164</v>
      </c>
    </row>
    <row r="314" customFormat="false" ht="15" hidden="false" customHeight="false" outlineLevel="0" collapsed="false">
      <c r="A314" s="35" t="s">
        <v>326</v>
      </c>
      <c r="B314" s="32" t="n">
        <v>42643</v>
      </c>
      <c r="C314" s="2" t="n">
        <v>10</v>
      </c>
      <c r="D314" s="3" t="n">
        <v>18.2</v>
      </c>
      <c r="E314" s="58" t="s">
        <v>2165</v>
      </c>
    </row>
    <row r="315" customFormat="false" ht="15" hidden="false" customHeight="false" outlineLevel="0" collapsed="false">
      <c r="A315" s="35" t="s">
        <v>326</v>
      </c>
      <c r="B315" s="32" t="n">
        <v>42643</v>
      </c>
      <c r="C315" s="2" t="n">
        <v>20</v>
      </c>
      <c r="D315" s="3" t="n">
        <v>5.8</v>
      </c>
      <c r="E315" s="58" t="s">
        <v>2166</v>
      </c>
    </row>
    <row r="316" customFormat="false" ht="15" hidden="false" customHeight="false" outlineLevel="0" collapsed="false">
      <c r="A316" s="35" t="s">
        <v>326</v>
      </c>
      <c r="B316" s="32" t="n">
        <v>42643</v>
      </c>
      <c r="C316" s="2" t="n">
        <v>30</v>
      </c>
      <c r="D316" s="3" t="n">
        <v>2.01</v>
      </c>
      <c r="E316" s="58" t="s">
        <v>2167</v>
      </c>
    </row>
    <row r="317" customFormat="false" ht="15" hidden="false" customHeight="false" outlineLevel="0" collapsed="false">
      <c r="A317" s="35" t="s">
        <v>326</v>
      </c>
      <c r="B317" s="32" t="n">
        <v>42643</v>
      </c>
      <c r="C317" s="2" t="n">
        <v>30</v>
      </c>
      <c r="D317" s="3" t="n">
        <v>5.08</v>
      </c>
      <c r="E317" s="58" t="s">
        <v>2168</v>
      </c>
    </row>
    <row r="318" customFormat="false" ht="15" hidden="false" customHeight="false" outlineLevel="0" collapsed="false">
      <c r="A318" s="35" t="s">
        <v>326</v>
      </c>
      <c r="B318" s="32" t="n">
        <v>42643</v>
      </c>
      <c r="C318" s="2" t="n">
        <v>20</v>
      </c>
      <c r="D318" s="3" t="n">
        <v>7.49</v>
      </c>
      <c r="E318" s="58" t="s">
        <v>2169</v>
      </c>
    </row>
    <row r="319" customFormat="false" ht="15" hidden="false" customHeight="false" outlineLevel="0" collapsed="false">
      <c r="A319" s="35" t="s">
        <v>326</v>
      </c>
      <c r="B319" s="32" t="n">
        <v>42643</v>
      </c>
      <c r="C319" s="2" t="n">
        <v>20</v>
      </c>
      <c r="D319" s="3" t="n">
        <v>24</v>
      </c>
      <c r="E319" s="58" t="s">
        <v>2169</v>
      </c>
    </row>
    <row r="320" customFormat="false" ht="15" hidden="false" customHeight="false" outlineLevel="0" collapsed="false">
      <c r="A320" s="35" t="s">
        <v>326</v>
      </c>
      <c r="B320" s="32" t="n">
        <v>42643</v>
      </c>
      <c r="C320" s="2" t="n">
        <v>200</v>
      </c>
      <c r="D320" s="3" t="n">
        <v>29.29</v>
      </c>
      <c r="E320" s="58" t="s">
        <v>2170</v>
      </c>
    </row>
    <row r="321" customFormat="false" ht="15" hidden="false" customHeight="false" outlineLevel="0" collapsed="false">
      <c r="A321" s="35" t="s">
        <v>326</v>
      </c>
      <c r="B321" s="32" t="n">
        <v>42643</v>
      </c>
      <c r="C321" s="2" t="n">
        <v>20</v>
      </c>
      <c r="D321" s="3" t="n">
        <v>9</v>
      </c>
      <c r="E321" s="58" t="s">
        <v>2171</v>
      </c>
    </row>
    <row r="322" customFormat="false" ht="15" hidden="false" customHeight="false" outlineLevel="0" collapsed="false">
      <c r="A322" s="35" t="s">
        <v>326</v>
      </c>
      <c r="B322" s="32" t="n">
        <v>42643</v>
      </c>
      <c r="C322" s="2" t="n">
        <v>100</v>
      </c>
      <c r="D322" s="3" t="n">
        <v>7.87</v>
      </c>
      <c r="E322" s="58" t="s">
        <v>2172</v>
      </c>
    </row>
    <row r="323" customFormat="false" ht="15" hidden="false" customHeight="false" outlineLevel="0" collapsed="false">
      <c r="A323" s="35" t="s">
        <v>326</v>
      </c>
      <c r="B323" s="32" t="n">
        <v>42643</v>
      </c>
      <c r="C323" s="2" t="n">
        <v>100</v>
      </c>
      <c r="D323" s="3" t="n">
        <v>17.4</v>
      </c>
      <c r="E323" s="58" t="s">
        <v>2170</v>
      </c>
    </row>
    <row r="324" customFormat="false" ht="15" hidden="false" customHeight="false" outlineLevel="0" collapsed="false">
      <c r="A324" s="35" t="s">
        <v>326</v>
      </c>
      <c r="B324" s="32" t="n">
        <v>42643</v>
      </c>
      <c r="C324" s="2" t="n">
        <v>40</v>
      </c>
      <c r="D324" s="3" t="n">
        <v>4.95</v>
      </c>
      <c r="E324" s="58" t="s">
        <v>2028</v>
      </c>
    </row>
    <row r="325" customFormat="false" ht="15" hidden="false" customHeight="false" outlineLevel="0" collapsed="false">
      <c r="A325" s="35" t="s">
        <v>326</v>
      </c>
      <c r="B325" s="32" t="n">
        <v>42643</v>
      </c>
      <c r="C325" s="2" t="n">
        <v>200</v>
      </c>
      <c r="D325" s="3" t="n">
        <v>11.04</v>
      </c>
      <c r="E325" s="58" t="s">
        <v>2173</v>
      </c>
    </row>
    <row r="326" customFormat="false" ht="15" hidden="false" customHeight="false" outlineLevel="0" collapsed="false">
      <c r="A326" s="35" t="s">
        <v>326</v>
      </c>
      <c r="B326" s="32" t="n">
        <v>42643</v>
      </c>
      <c r="C326" s="2" t="n">
        <v>24</v>
      </c>
      <c r="D326" s="3" t="n">
        <v>49.25</v>
      </c>
      <c r="E326" s="58" t="s">
        <v>2174</v>
      </c>
    </row>
    <row r="327" customFormat="false" ht="15" hidden="false" customHeight="false" outlineLevel="0" collapsed="false">
      <c r="A327" s="35" t="s">
        <v>326</v>
      </c>
      <c r="B327" s="32" t="n">
        <v>42643</v>
      </c>
      <c r="C327" s="2" t="n">
        <v>8</v>
      </c>
      <c r="D327" s="3" t="n">
        <v>230</v>
      </c>
      <c r="E327" s="58" t="s">
        <v>2175</v>
      </c>
    </row>
    <row r="328" customFormat="false" ht="15" hidden="false" customHeight="false" outlineLevel="0" collapsed="false">
      <c r="A328" s="35" t="s">
        <v>326</v>
      </c>
      <c r="B328" s="32" t="n">
        <v>42643</v>
      </c>
      <c r="C328" s="2" t="n">
        <v>8</v>
      </c>
      <c r="D328" s="3" t="n">
        <v>75</v>
      </c>
      <c r="E328" s="58" t="s">
        <v>2176</v>
      </c>
    </row>
    <row r="329" customFormat="false" ht="15" hidden="false" customHeight="false" outlineLevel="0" collapsed="false">
      <c r="A329" s="35" t="s">
        <v>326</v>
      </c>
      <c r="B329" s="32" t="n">
        <v>42643</v>
      </c>
      <c r="C329" s="2" t="n">
        <v>5</v>
      </c>
      <c r="D329" s="3" t="n">
        <v>14.7</v>
      </c>
      <c r="E329" s="58" t="s">
        <v>2177</v>
      </c>
    </row>
    <row r="330" customFormat="false" ht="15" hidden="false" customHeight="false" outlineLevel="0" collapsed="false">
      <c r="A330" s="35" t="s">
        <v>326</v>
      </c>
      <c r="B330" s="32" t="n">
        <v>42643</v>
      </c>
      <c r="C330" s="2" t="n">
        <v>5</v>
      </c>
      <c r="D330" s="3" t="n">
        <v>9.6</v>
      </c>
      <c r="E330" s="58" t="s">
        <v>2178</v>
      </c>
    </row>
    <row r="331" customFormat="false" ht="15" hidden="false" customHeight="false" outlineLevel="0" collapsed="false">
      <c r="A331" s="35" t="s">
        <v>326</v>
      </c>
      <c r="B331" s="32" t="n">
        <v>42643</v>
      </c>
      <c r="C331" s="2" t="n">
        <v>10</v>
      </c>
      <c r="D331" s="3" t="n">
        <v>5.18</v>
      </c>
      <c r="E331" s="58" t="s">
        <v>2179</v>
      </c>
    </row>
    <row r="332" customFormat="false" ht="15" hidden="false" customHeight="false" outlineLevel="0" collapsed="false">
      <c r="A332" s="35" t="s">
        <v>326</v>
      </c>
      <c r="B332" s="32" t="n">
        <v>42643</v>
      </c>
      <c r="C332" s="2" t="n">
        <v>10</v>
      </c>
      <c r="D332" s="3" t="n">
        <v>0.69</v>
      </c>
      <c r="E332" s="58" t="s">
        <v>2180</v>
      </c>
    </row>
    <row r="333" customFormat="false" ht="15" hidden="false" customHeight="false" outlineLevel="0" collapsed="false">
      <c r="A333" s="35" t="s">
        <v>326</v>
      </c>
      <c r="B333" s="32" t="n">
        <v>42643</v>
      </c>
      <c r="C333" s="2" t="n">
        <v>10</v>
      </c>
      <c r="D333" s="3" t="n">
        <v>23.89</v>
      </c>
      <c r="E333" s="58" t="s">
        <v>2181</v>
      </c>
    </row>
    <row r="334" customFormat="false" ht="15" hidden="false" customHeight="false" outlineLevel="0" collapsed="false">
      <c r="A334" s="35" t="s">
        <v>326</v>
      </c>
      <c r="B334" s="32" t="n">
        <v>42643</v>
      </c>
      <c r="C334" s="2" t="n">
        <v>99</v>
      </c>
      <c r="D334" s="3" t="n">
        <v>7.45</v>
      </c>
      <c r="E334" s="58" t="s">
        <v>2182</v>
      </c>
    </row>
    <row r="335" customFormat="false" ht="15" hidden="false" customHeight="false" outlineLevel="0" collapsed="false">
      <c r="A335" s="35" t="s">
        <v>326</v>
      </c>
      <c r="B335" s="32" t="n">
        <v>42643</v>
      </c>
      <c r="C335" s="2" t="n">
        <v>5</v>
      </c>
      <c r="D335" s="3" t="n">
        <v>230.4</v>
      </c>
      <c r="E335" s="58" t="s">
        <v>2183</v>
      </c>
    </row>
    <row r="336" customFormat="false" ht="15" hidden="false" customHeight="false" outlineLevel="0" collapsed="false">
      <c r="A336" s="35" t="s">
        <v>326</v>
      </c>
      <c r="B336" s="32" t="n">
        <v>42643</v>
      </c>
      <c r="C336" s="2" t="n">
        <v>5</v>
      </c>
      <c r="D336" s="3" t="n">
        <v>10.42</v>
      </c>
      <c r="E336" s="58" t="s">
        <v>2184</v>
      </c>
    </row>
    <row r="337" customFormat="false" ht="15" hidden="false" customHeight="false" outlineLevel="0" collapsed="false">
      <c r="A337" s="35" t="s">
        <v>326</v>
      </c>
      <c r="B337" s="32" t="n">
        <v>42643</v>
      </c>
      <c r="C337" s="2" t="n">
        <v>16</v>
      </c>
      <c r="D337" s="3" t="n">
        <v>9</v>
      </c>
      <c r="E337" s="58" t="s">
        <v>2185</v>
      </c>
    </row>
    <row r="338" customFormat="false" ht="15" hidden="false" customHeight="false" outlineLevel="0" collapsed="false">
      <c r="A338" s="35" t="s">
        <v>326</v>
      </c>
      <c r="B338" s="32" t="n">
        <v>42643</v>
      </c>
      <c r="C338" s="2" t="n">
        <v>10</v>
      </c>
      <c r="D338" s="3" t="n">
        <v>13.8</v>
      </c>
      <c r="E338" s="58" t="s">
        <v>2186</v>
      </c>
    </row>
    <row r="339" customFormat="false" ht="15" hidden="false" customHeight="false" outlineLevel="0" collapsed="false">
      <c r="A339" s="35" t="s">
        <v>326</v>
      </c>
      <c r="B339" s="32" t="n">
        <v>42643</v>
      </c>
      <c r="C339" s="2" t="n">
        <v>5</v>
      </c>
      <c r="D339" s="3" t="n">
        <v>14.5</v>
      </c>
      <c r="E339" s="58" t="s">
        <v>2187</v>
      </c>
    </row>
    <row r="340" customFormat="false" ht="15" hidden="false" customHeight="false" outlineLevel="0" collapsed="false">
      <c r="A340" s="35" t="s">
        <v>326</v>
      </c>
      <c r="B340" s="32" t="n">
        <v>42643</v>
      </c>
      <c r="C340" s="2" t="n">
        <v>8</v>
      </c>
      <c r="D340" s="3" t="n">
        <v>16</v>
      </c>
      <c r="E340" s="58" t="s">
        <v>2188</v>
      </c>
    </row>
    <row r="341" customFormat="false" ht="15" hidden="false" customHeight="false" outlineLevel="0" collapsed="false">
      <c r="A341" s="35" t="s">
        <v>326</v>
      </c>
      <c r="B341" s="32" t="n">
        <v>42643</v>
      </c>
      <c r="C341" s="2" t="n">
        <v>8</v>
      </c>
      <c r="D341" s="3" t="n">
        <v>14.2</v>
      </c>
      <c r="E341" s="58" t="s">
        <v>2189</v>
      </c>
    </row>
    <row r="342" customFormat="false" ht="15" hidden="false" customHeight="false" outlineLevel="0" collapsed="false">
      <c r="A342" s="35" t="s">
        <v>326</v>
      </c>
      <c r="B342" s="32" t="n">
        <v>42643</v>
      </c>
      <c r="C342" s="2" t="n">
        <v>5</v>
      </c>
      <c r="D342" s="3" t="n">
        <v>19.45</v>
      </c>
      <c r="E342" s="58" t="s">
        <v>2190</v>
      </c>
    </row>
    <row r="343" customFormat="false" ht="15" hidden="false" customHeight="false" outlineLevel="0" collapsed="false">
      <c r="A343" s="35" t="s">
        <v>326</v>
      </c>
      <c r="B343" s="32" t="n">
        <v>42643</v>
      </c>
      <c r="C343" s="2" t="n">
        <v>100</v>
      </c>
      <c r="D343" s="3" t="n">
        <v>2.72</v>
      </c>
      <c r="E343" s="58" t="s">
        <v>2191</v>
      </c>
    </row>
    <row r="344" customFormat="false" ht="15" hidden="false" customHeight="false" outlineLevel="0" collapsed="false">
      <c r="A344" s="35" t="s">
        <v>326</v>
      </c>
      <c r="B344" s="32" t="n">
        <v>42643</v>
      </c>
      <c r="C344" s="2" t="n">
        <v>100</v>
      </c>
      <c r="D344" s="3" t="n">
        <v>0.65</v>
      </c>
      <c r="E344" s="58" t="s">
        <v>2192</v>
      </c>
    </row>
    <row r="345" customFormat="false" ht="15" hidden="false" customHeight="false" outlineLevel="0" collapsed="false">
      <c r="A345" s="35" t="s">
        <v>326</v>
      </c>
      <c r="B345" s="32" t="n">
        <v>42643</v>
      </c>
      <c r="C345" s="2" t="n">
        <v>5</v>
      </c>
      <c r="D345" s="3" t="n">
        <v>11.79</v>
      </c>
      <c r="E345" s="58" t="s">
        <v>2193</v>
      </c>
    </row>
    <row r="346" customFormat="false" ht="15" hidden="false" customHeight="false" outlineLevel="0" collapsed="false">
      <c r="A346" s="35" t="s">
        <v>326</v>
      </c>
      <c r="B346" s="32" t="n">
        <v>42643</v>
      </c>
      <c r="C346" s="2" t="n">
        <v>5</v>
      </c>
      <c r="D346" s="3" t="n">
        <v>8.5</v>
      </c>
      <c r="E346" s="58" t="s">
        <v>2194</v>
      </c>
    </row>
    <row r="347" customFormat="false" ht="15" hidden="false" customHeight="false" outlineLevel="0" collapsed="false">
      <c r="A347" s="35" t="s">
        <v>326</v>
      </c>
      <c r="B347" s="32" t="n">
        <v>42643</v>
      </c>
      <c r="C347" s="2" t="n">
        <v>4</v>
      </c>
      <c r="D347" s="3" t="n">
        <v>118.95</v>
      </c>
      <c r="E347" s="58" t="s">
        <v>2195</v>
      </c>
    </row>
    <row r="348" customFormat="false" ht="15" hidden="false" customHeight="false" outlineLevel="0" collapsed="false">
      <c r="A348" s="35" t="s">
        <v>326</v>
      </c>
      <c r="B348" s="32" t="n">
        <v>42643</v>
      </c>
      <c r="C348" s="2" t="n">
        <v>4</v>
      </c>
      <c r="D348" s="3" t="n">
        <v>24.74</v>
      </c>
      <c r="E348" s="58" t="s">
        <v>2196</v>
      </c>
    </row>
    <row r="349" customFormat="false" ht="15" hidden="false" customHeight="false" outlineLevel="0" collapsed="false">
      <c r="A349" s="35" t="s">
        <v>326</v>
      </c>
      <c r="B349" s="32" t="n">
        <v>42643</v>
      </c>
      <c r="C349" s="2" t="n">
        <v>20</v>
      </c>
      <c r="D349" s="3" t="n">
        <v>13.99</v>
      </c>
      <c r="E349" s="58" t="s">
        <v>2197</v>
      </c>
    </row>
    <row r="350" customFormat="false" ht="15" hidden="false" customHeight="false" outlineLevel="0" collapsed="false">
      <c r="A350" s="35" t="s">
        <v>326</v>
      </c>
      <c r="B350" s="32" t="n">
        <v>42643</v>
      </c>
      <c r="C350" s="2" t="n">
        <v>4</v>
      </c>
      <c r="D350" s="3" t="n">
        <v>9.85</v>
      </c>
      <c r="E350" s="58" t="s">
        <v>2198</v>
      </c>
    </row>
    <row r="351" customFormat="false" ht="15" hidden="false" customHeight="false" outlineLevel="0" collapsed="false">
      <c r="A351" s="35" t="s">
        <v>326</v>
      </c>
      <c r="B351" s="32" t="n">
        <v>42643</v>
      </c>
      <c r="C351" s="2" t="n">
        <v>15</v>
      </c>
      <c r="D351" s="3" t="n">
        <v>16.6</v>
      </c>
      <c r="E351" s="58" t="s">
        <v>2198</v>
      </c>
    </row>
    <row r="352" customFormat="false" ht="15" hidden="false" customHeight="false" outlineLevel="0" collapsed="false">
      <c r="A352" s="35" t="s">
        <v>1888</v>
      </c>
      <c r="B352" s="32" t="n">
        <v>42702</v>
      </c>
      <c r="C352" s="2" t="n">
        <v>9</v>
      </c>
      <c r="D352" s="3" t="n">
        <v>28</v>
      </c>
      <c r="E352" s="58" t="s">
        <v>843</v>
      </c>
    </row>
    <row r="353" customFormat="false" ht="15" hidden="false" customHeight="false" outlineLevel="0" collapsed="false">
      <c r="A353" s="35" t="s">
        <v>1888</v>
      </c>
      <c r="B353" s="32" t="n">
        <v>42702</v>
      </c>
      <c r="C353" s="2" t="n">
        <v>2</v>
      </c>
      <c r="D353" s="3" t="n">
        <v>26.67</v>
      </c>
      <c r="E353" s="58" t="s">
        <v>360</v>
      </c>
    </row>
    <row r="354" customFormat="false" ht="15" hidden="false" customHeight="false" outlineLevel="0" collapsed="false">
      <c r="A354" s="35" t="s">
        <v>1888</v>
      </c>
      <c r="B354" s="32" t="n">
        <v>42702</v>
      </c>
      <c r="C354" s="2" t="n">
        <v>2</v>
      </c>
      <c r="D354" s="3" t="n">
        <v>63</v>
      </c>
      <c r="E354" s="58" t="s">
        <v>330</v>
      </c>
    </row>
    <row r="355" customFormat="false" ht="15" hidden="false" customHeight="false" outlineLevel="0" collapsed="false">
      <c r="A355" s="35" t="s">
        <v>1888</v>
      </c>
      <c r="B355" s="32" t="n">
        <v>42702</v>
      </c>
      <c r="C355" s="2" t="n">
        <v>5</v>
      </c>
      <c r="D355" s="3" t="n">
        <v>446.98</v>
      </c>
      <c r="E355" s="58" t="s">
        <v>2199</v>
      </c>
    </row>
    <row r="356" customFormat="false" ht="15" hidden="false" customHeight="false" outlineLevel="0" collapsed="false">
      <c r="A356" s="35" t="s">
        <v>1888</v>
      </c>
      <c r="B356" s="32" t="n">
        <v>42702</v>
      </c>
      <c r="C356" s="2" t="n">
        <v>80</v>
      </c>
      <c r="D356" s="3" t="n">
        <v>7.68</v>
      </c>
      <c r="E356" s="58" t="s">
        <v>331</v>
      </c>
    </row>
    <row r="357" customFormat="false" ht="15" hidden="false" customHeight="false" outlineLevel="0" collapsed="false">
      <c r="A357" s="35" t="s">
        <v>1888</v>
      </c>
      <c r="B357" s="32" t="n">
        <v>42702</v>
      </c>
      <c r="C357" s="2" t="n">
        <v>80</v>
      </c>
      <c r="D357" s="3" t="n">
        <v>9.47</v>
      </c>
      <c r="E357" s="58" t="s">
        <v>1156</v>
      </c>
    </row>
    <row r="358" customFormat="false" ht="15" hidden="false" customHeight="false" outlineLevel="0" collapsed="false">
      <c r="A358" s="35" t="s">
        <v>1888</v>
      </c>
      <c r="B358" s="32" t="n">
        <v>42702</v>
      </c>
      <c r="C358" s="2" t="n">
        <v>1</v>
      </c>
      <c r="D358" s="3" t="n">
        <v>274</v>
      </c>
      <c r="E358" s="58" t="s">
        <v>2200</v>
      </c>
    </row>
    <row r="359" customFormat="false" ht="15" hidden="false" customHeight="false" outlineLevel="0" collapsed="false">
      <c r="A359" s="35" t="s">
        <v>1888</v>
      </c>
      <c r="B359" s="32" t="n">
        <v>42702</v>
      </c>
      <c r="C359" s="2" t="n">
        <v>20</v>
      </c>
      <c r="D359" s="3" t="n">
        <v>19.16</v>
      </c>
      <c r="E359" s="58" t="s">
        <v>2201</v>
      </c>
    </row>
    <row r="360" customFormat="false" ht="15" hidden="false" customHeight="false" outlineLevel="0" collapsed="false">
      <c r="A360" s="35" t="s">
        <v>1888</v>
      </c>
      <c r="B360" s="32" t="n">
        <v>42702</v>
      </c>
      <c r="C360" s="2" t="n">
        <v>30</v>
      </c>
      <c r="D360" s="3" t="n">
        <v>27.71</v>
      </c>
      <c r="E360" s="58" t="s">
        <v>2202</v>
      </c>
    </row>
    <row r="361" customFormat="false" ht="15" hidden="false" customHeight="false" outlineLevel="0" collapsed="false">
      <c r="A361" s="35" t="s">
        <v>1888</v>
      </c>
      <c r="B361" s="32" t="n">
        <v>42702</v>
      </c>
      <c r="C361" s="2" t="n">
        <v>30</v>
      </c>
      <c r="D361" s="3" t="n">
        <v>19.85</v>
      </c>
      <c r="E361" s="58" t="s">
        <v>2203</v>
      </c>
    </row>
    <row r="362" customFormat="false" ht="15" hidden="false" customHeight="false" outlineLevel="0" collapsed="false">
      <c r="A362" s="35" t="s">
        <v>1888</v>
      </c>
      <c r="B362" s="32" t="n">
        <v>42702</v>
      </c>
      <c r="C362" s="2" t="n">
        <v>5</v>
      </c>
      <c r="D362" s="3" t="n">
        <v>10.37</v>
      </c>
      <c r="E362" s="58" t="s">
        <v>2204</v>
      </c>
    </row>
    <row r="363" customFormat="false" ht="15" hidden="false" customHeight="false" outlineLevel="0" collapsed="false">
      <c r="A363" s="35" t="s">
        <v>1888</v>
      </c>
      <c r="B363" s="32" t="n">
        <v>42702</v>
      </c>
      <c r="C363" s="2" t="n">
        <v>3</v>
      </c>
      <c r="D363" s="3" t="n">
        <v>300</v>
      </c>
      <c r="E363" s="58" t="s">
        <v>2205</v>
      </c>
    </row>
    <row r="364" customFormat="false" ht="15" hidden="false" customHeight="false" outlineLevel="0" collapsed="false">
      <c r="A364" s="35" t="s">
        <v>1888</v>
      </c>
      <c r="B364" s="32" t="n">
        <v>42702</v>
      </c>
      <c r="C364" s="2" t="n">
        <v>3</v>
      </c>
      <c r="D364" s="3" t="n">
        <v>200</v>
      </c>
      <c r="E364" s="58" t="s">
        <v>2206</v>
      </c>
    </row>
    <row r="365" customFormat="false" ht="15" hidden="false" customHeight="false" outlineLevel="0" collapsed="false">
      <c r="A365" s="35" t="s">
        <v>1888</v>
      </c>
      <c r="B365" s="32" t="n">
        <v>42702</v>
      </c>
      <c r="C365" s="2" t="n">
        <v>2</v>
      </c>
      <c r="D365" s="3" t="n">
        <v>20</v>
      </c>
      <c r="E365" s="58" t="s">
        <v>2207</v>
      </c>
    </row>
    <row r="366" customFormat="false" ht="15" hidden="false" customHeight="false" outlineLevel="0" collapsed="false">
      <c r="A366" s="35" t="s">
        <v>1888</v>
      </c>
      <c r="B366" s="32" t="n">
        <v>42702</v>
      </c>
      <c r="C366" s="2" t="n">
        <v>20</v>
      </c>
      <c r="D366" s="3" t="n">
        <v>32.55</v>
      </c>
      <c r="E366" s="58" t="s">
        <v>2208</v>
      </c>
    </row>
    <row r="367" customFormat="false" ht="15" hidden="false" customHeight="false" outlineLevel="0" collapsed="false">
      <c r="A367" s="35" t="s">
        <v>1888</v>
      </c>
      <c r="B367" s="32" t="n">
        <v>42702</v>
      </c>
      <c r="C367" s="2" t="n">
        <v>13</v>
      </c>
      <c r="D367" s="3" t="n">
        <v>21.33</v>
      </c>
      <c r="E367" s="58" t="s">
        <v>2209</v>
      </c>
    </row>
    <row r="368" customFormat="false" ht="15" hidden="false" customHeight="false" outlineLevel="0" collapsed="false">
      <c r="A368" s="35" t="s">
        <v>1888</v>
      </c>
      <c r="B368" s="32" t="n">
        <v>42702</v>
      </c>
      <c r="C368" s="2" t="n">
        <v>1000</v>
      </c>
      <c r="D368" s="3" t="n">
        <v>0.43</v>
      </c>
      <c r="E368" s="58" t="s">
        <v>2210</v>
      </c>
    </row>
    <row r="369" customFormat="false" ht="15" hidden="false" customHeight="false" outlineLevel="0" collapsed="false">
      <c r="A369" s="35" t="s">
        <v>1888</v>
      </c>
      <c r="B369" s="32" t="n">
        <v>42702</v>
      </c>
      <c r="C369" s="2" t="n">
        <v>1</v>
      </c>
      <c r="D369" s="3" t="n">
        <v>703.99</v>
      </c>
      <c r="E369" s="58" t="s">
        <v>2211</v>
      </c>
    </row>
    <row r="370" customFormat="false" ht="15" hidden="false" customHeight="false" outlineLevel="0" collapsed="false">
      <c r="A370" s="35" t="s">
        <v>1888</v>
      </c>
      <c r="B370" s="32" t="n">
        <v>42702</v>
      </c>
      <c r="C370" s="2" t="n">
        <v>25</v>
      </c>
      <c r="D370" s="3" t="n">
        <v>4.48</v>
      </c>
      <c r="E370" s="58" t="s">
        <v>2212</v>
      </c>
    </row>
    <row r="371" customFormat="false" ht="15" hidden="false" customHeight="false" outlineLevel="0" collapsed="false">
      <c r="A371" s="35" t="s">
        <v>1888</v>
      </c>
      <c r="B371" s="32" t="n">
        <v>42702</v>
      </c>
      <c r="C371" s="2" t="n">
        <v>1</v>
      </c>
      <c r="D371" s="3" t="n">
        <v>25</v>
      </c>
      <c r="E371" s="58" t="s">
        <v>2213</v>
      </c>
    </row>
    <row r="372" customFormat="false" ht="15" hidden="false" customHeight="false" outlineLevel="0" collapsed="false">
      <c r="A372" s="35" t="s">
        <v>1888</v>
      </c>
      <c r="B372" s="32" t="n">
        <v>42702</v>
      </c>
      <c r="C372" s="2" t="n">
        <v>8</v>
      </c>
      <c r="D372" s="3" t="n">
        <v>25</v>
      </c>
      <c r="E372" s="58" t="s">
        <v>2213</v>
      </c>
    </row>
    <row r="373" customFormat="false" ht="15" hidden="false" customHeight="false" outlineLevel="0" collapsed="false">
      <c r="A373" s="35" t="s">
        <v>1888</v>
      </c>
      <c r="B373" s="32" t="n">
        <v>42702</v>
      </c>
      <c r="C373" s="2" t="n">
        <v>1</v>
      </c>
      <c r="D373" s="3" t="n">
        <v>25</v>
      </c>
      <c r="E373" s="58" t="s">
        <v>2214</v>
      </c>
    </row>
    <row r="374" customFormat="false" ht="15" hidden="false" customHeight="false" outlineLevel="0" collapsed="false">
      <c r="A374" s="35" t="s">
        <v>1888</v>
      </c>
      <c r="B374" s="32" t="n">
        <v>42702</v>
      </c>
      <c r="C374" s="2" t="n">
        <v>1500</v>
      </c>
      <c r="D374" s="3" t="n">
        <v>0.16</v>
      </c>
      <c r="E374" s="58" t="s">
        <v>2215</v>
      </c>
    </row>
    <row r="375" customFormat="false" ht="15" hidden="false" customHeight="false" outlineLevel="0" collapsed="false">
      <c r="A375" s="35" t="s">
        <v>1888</v>
      </c>
      <c r="B375" s="32" t="n">
        <v>42702</v>
      </c>
      <c r="C375" s="2" t="n">
        <v>20</v>
      </c>
      <c r="D375" s="3" t="n">
        <v>20</v>
      </c>
      <c r="E375" s="58" t="s">
        <v>2216</v>
      </c>
    </row>
    <row r="376" customFormat="false" ht="15" hidden="false" customHeight="false" outlineLevel="0" collapsed="false">
      <c r="A376" s="35" t="s">
        <v>1888</v>
      </c>
      <c r="B376" s="32" t="n">
        <v>42702</v>
      </c>
      <c r="C376" s="2" t="n">
        <v>3</v>
      </c>
      <c r="D376" s="3" t="n">
        <v>44.87</v>
      </c>
      <c r="E376" s="58" t="s">
        <v>2217</v>
      </c>
    </row>
    <row r="377" customFormat="false" ht="15" hidden="false" customHeight="false" outlineLevel="0" collapsed="false">
      <c r="A377" s="35" t="s">
        <v>1888</v>
      </c>
      <c r="B377" s="32" t="n">
        <v>42702</v>
      </c>
      <c r="C377" s="2" t="n">
        <v>40</v>
      </c>
      <c r="D377" s="3" t="n">
        <v>13.38</v>
      </c>
      <c r="E377" s="58" t="s">
        <v>2218</v>
      </c>
    </row>
    <row r="378" customFormat="false" ht="15" hidden="false" customHeight="false" outlineLevel="0" collapsed="false">
      <c r="A378" s="35" t="s">
        <v>1888</v>
      </c>
      <c r="B378" s="32" t="n">
        <v>42702</v>
      </c>
      <c r="C378" s="2" t="n">
        <v>50</v>
      </c>
      <c r="D378" s="3" t="n">
        <v>7.1</v>
      </c>
      <c r="E378" s="58" t="s">
        <v>2219</v>
      </c>
    </row>
    <row r="379" customFormat="false" ht="15" hidden="false" customHeight="false" outlineLevel="0" collapsed="false">
      <c r="A379" s="35" t="s">
        <v>1888</v>
      </c>
      <c r="B379" s="32" t="n">
        <v>42702</v>
      </c>
      <c r="C379" s="2" t="n">
        <v>1</v>
      </c>
      <c r="D379" s="3" t="n">
        <v>65</v>
      </c>
      <c r="E379" s="58" t="s">
        <v>2220</v>
      </c>
    </row>
    <row r="380" customFormat="false" ht="15" hidden="false" customHeight="false" outlineLevel="0" collapsed="false">
      <c r="A380" s="35" t="s">
        <v>1888</v>
      </c>
      <c r="B380" s="32" t="n">
        <v>42702</v>
      </c>
      <c r="C380" s="2" t="n">
        <v>200</v>
      </c>
      <c r="D380" s="3" t="n">
        <v>5.7</v>
      </c>
      <c r="E380" s="58" t="s">
        <v>2221</v>
      </c>
    </row>
    <row r="381" customFormat="false" ht="15" hidden="false" customHeight="false" outlineLevel="0" collapsed="false">
      <c r="A381" s="35" t="s">
        <v>1888</v>
      </c>
      <c r="B381" s="32" t="n">
        <v>42702</v>
      </c>
      <c r="C381" s="2" t="n">
        <v>300</v>
      </c>
      <c r="D381" s="3" t="n">
        <v>1.98</v>
      </c>
      <c r="E381" s="58" t="s">
        <v>2221</v>
      </c>
    </row>
    <row r="382" customFormat="false" ht="15" hidden="false" customHeight="false" outlineLevel="0" collapsed="false">
      <c r="A382" s="35" t="s">
        <v>444</v>
      </c>
      <c r="B382" s="32" t="n">
        <v>42669</v>
      </c>
      <c r="C382" s="2" t="n">
        <v>337</v>
      </c>
      <c r="D382" s="3" t="n">
        <v>46</v>
      </c>
      <c r="E382" s="58" t="s">
        <v>2222</v>
      </c>
    </row>
    <row r="383" customFormat="false" ht="15" hidden="false" customHeight="false" outlineLevel="0" collapsed="false">
      <c r="A383" s="35" t="s">
        <v>444</v>
      </c>
      <c r="B383" s="32" t="n">
        <v>42669</v>
      </c>
      <c r="C383" s="2" t="n">
        <v>768</v>
      </c>
      <c r="D383" s="3" t="n">
        <v>100.66</v>
      </c>
      <c r="E383" s="58" t="s">
        <v>2223</v>
      </c>
    </row>
    <row r="384" customFormat="false" ht="15" hidden="false" customHeight="false" outlineLevel="0" collapsed="false">
      <c r="A384" s="35" t="s">
        <v>444</v>
      </c>
      <c r="B384" s="32" t="n">
        <v>42669</v>
      </c>
      <c r="C384" s="2" t="n">
        <v>1550</v>
      </c>
      <c r="D384" s="3" t="n">
        <v>71</v>
      </c>
      <c r="E384" s="58" t="s">
        <v>2224</v>
      </c>
    </row>
    <row r="385" customFormat="false" ht="15" hidden="false" customHeight="false" outlineLevel="0" collapsed="false">
      <c r="A385" s="35" t="s">
        <v>444</v>
      </c>
      <c r="B385" s="32" t="n">
        <v>42669</v>
      </c>
      <c r="C385" s="2" t="n">
        <v>60</v>
      </c>
      <c r="D385" s="3" t="n">
        <v>32.14</v>
      </c>
      <c r="E385" s="58" t="s">
        <v>2225</v>
      </c>
    </row>
    <row r="386" customFormat="false" ht="15" hidden="false" customHeight="false" outlineLevel="0" collapsed="false">
      <c r="A386" s="35" t="s">
        <v>275</v>
      </c>
      <c r="B386" s="32" t="n">
        <v>42649</v>
      </c>
      <c r="C386" s="2" t="n">
        <v>1</v>
      </c>
      <c r="D386" s="3" t="n">
        <v>89.98</v>
      </c>
      <c r="E386" s="58" t="s">
        <v>2226</v>
      </c>
    </row>
    <row r="387" customFormat="false" ht="15" hidden="false" customHeight="false" outlineLevel="0" collapsed="false">
      <c r="A387" s="35" t="s">
        <v>275</v>
      </c>
      <c r="B387" s="32" t="n">
        <v>42649</v>
      </c>
      <c r="C387" s="2" t="n">
        <v>1</v>
      </c>
      <c r="D387" s="3" t="n">
        <v>110</v>
      </c>
      <c r="E387" s="58" t="s">
        <v>2226</v>
      </c>
    </row>
    <row r="388" customFormat="false" ht="15" hidden="false" customHeight="false" outlineLevel="0" collapsed="false">
      <c r="A388" s="35" t="s">
        <v>275</v>
      </c>
      <c r="B388" s="32" t="n">
        <v>42649</v>
      </c>
      <c r="C388" s="2" t="n">
        <v>1</v>
      </c>
      <c r="D388" s="3" t="n">
        <v>114</v>
      </c>
      <c r="E388" s="58" t="s">
        <v>2226</v>
      </c>
    </row>
    <row r="389" customFormat="false" ht="15" hidden="false" customHeight="false" outlineLevel="0" collapsed="false">
      <c r="A389" s="35" t="s">
        <v>275</v>
      </c>
      <c r="B389" s="32" t="n">
        <v>42649</v>
      </c>
      <c r="C389" s="2" t="n">
        <v>1</v>
      </c>
      <c r="D389" s="3" t="n">
        <v>120</v>
      </c>
      <c r="E389" s="58" t="s">
        <v>2226</v>
      </c>
    </row>
    <row r="390" customFormat="false" ht="15" hidden="false" customHeight="false" outlineLevel="0" collapsed="false">
      <c r="A390" s="35" t="s">
        <v>275</v>
      </c>
      <c r="B390" s="32" t="n">
        <v>42649</v>
      </c>
      <c r="C390" s="2" t="n">
        <v>1</v>
      </c>
      <c r="D390" s="3" t="n">
        <v>980</v>
      </c>
      <c r="E390" s="58" t="s">
        <v>166</v>
      </c>
    </row>
    <row r="391" customFormat="false" ht="15" hidden="false" customHeight="false" outlineLevel="0" collapsed="false">
      <c r="A391" s="35" t="s">
        <v>275</v>
      </c>
      <c r="B391" s="32" t="n">
        <v>42649</v>
      </c>
      <c r="C391" s="2" t="n">
        <v>1</v>
      </c>
      <c r="D391" s="3" t="n">
        <v>29.99</v>
      </c>
      <c r="E391" s="58" t="s">
        <v>2227</v>
      </c>
    </row>
    <row r="392" customFormat="false" ht="15" hidden="false" customHeight="false" outlineLevel="0" collapsed="false">
      <c r="A392" s="35" t="s">
        <v>275</v>
      </c>
      <c r="B392" s="32" t="n">
        <v>42649</v>
      </c>
      <c r="C392" s="2" t="n">
        <v>1</v>
      </c>
      <c r="D392" s="3" t="n">
        <v>29.99</v>
      </c>
      <c r="E392" s="58" t="s">
        <v>2228</v>
      </c>
    </row>
    <row r="393" customFormat="false" ht="15" hidden="false" customHeight="false" outlineLevel="0" collapsed="false">
      <c r="A393" s="35" t="s">
        <v>275</v>
      </c>
      <c r="B393" s="32" t="n">
        <v>42649</v>
      </c>
      <c r="C393" s="2" t="n">
        <v>2</v>
      </c>
      <c r="D393" s="3" t="n">
        <v>185</v>
      </c>
      <c r="E393" s="58" t="s">
        <v>2229</v>
      </c>
    </row>
    <row r="394" customFormat="false" ht="15" hidden="false" customHeight="false" outlineLevel="0" collapsed="false">
      <c r="A394" s="35" t="s">
        <v>275</v>
      </c>
      <c r="B394" s="32" t="n">
        <v>42649</v>
      </c>
      <c r="C394" s="2" t="n">
        <v>2</v>
      </c>
      <c r="D394" s="3" t="n">
        <v>185</v>
      </c>
      <c r="E394" s="58" t="s">
        <v>2229</v>
      </c>
    </row>
    <row r="395" customFormat="false" ht="15" hidden="false" customHeight="false" outlineLevel="0" collapsed="false">
      <c r="A395" s="35" t="s">
        <v>275</v>
      </c>
      <c r="B395" s="32" t="n">
        <v>42649</v>
      </c>
      <c r="C395" s="2" t="n">
        <v>1</v>
      </c>
      <c r="D395" s="3" t="n">
        <v>54999.98</v>
      </c>
      <c r="E395" s="58" t="s">
        <v>2230</v>
      </c>
    </row>
    <row r="396" customFormat="false" ht="15" hidden="false" customHeight="false" outlineLevel="0" collapsed="false">
      <c r="A396" s="35" t="s">
        <v>275</v>
      </c>
      <c r="B396" s="32" t="n">
        <v>42649</v>
      </c>
      <c r="C396" s="2" t="n">
        <v>1</v>
      </c>
      <c r="D396" s="3" t="n">
        <v>4800</v>
      </c>
      <c r="E396" s="58" t="s">
        <v>2231</v>
      </c>
    </row>
    <row r="397" customFormat="false" ht="15" hidden="false" customHeight="false" outlineLevel="0" collapsed="false">
      <c r="A397" s="35" t="s">
        <v>275</v>
      </c>
      <c r="B397" s="32" t="n">
        <v>42649</v>
      </c>
      <c r="C397" s="2" t="n">
        <v>50</v>
      </c>
      <c r="D397" s="3" t="n">
        <v>75</v>
      </c>
      <c r="E397" s="58" t="s">
        <v>2232</v>
      </c>
    </row>
    <row r="398" customFormat="false" ht="15" hidden="false" customHeight="false" outlineLevel="0" collapsed="false">
      <c r="A398" s="35" t="s">
        <v>275</v>
      </c>
      <c r="B398" s="32" t="n">
        <v>42649</v>
      </c>
      <c r="C398" s="2" t="n">
        <v>1</v>
      </c>
      <c r="D398" s="3" t="n">
        <v>6500</v>
      </c>
      <c r="E398" s="58" t="s">
        <v>2233</v>
      </c>
    </row>
    <row r="399" customFormat="false" ht="15" hidden="false" customHeight="false" outlineLevel="0" collapsed="false">
      <c r="A399" s="35" t="s">
        <v>275</v>
      </c>
      <c r="B399" s="32" t="n">
        <v>42649</v>
      </c>
      <c r="C399" s="2" t="n">
        <v>1</v>
      </c>
      <c r="D399" s="3" t="n">
        <v>8078.9</v>
      </c>
      <c r="E399" s="58" t="s">
        <v>2234</v>
      </c>
    </row>
    <row r="400" customFormat="false" ht="15" hidden="false" customHeight="false" outlineLevel="0" collapsed="false">
      <c r="A400" s="35" t="s">
        <v>275</v>
      </c>
      <c r="B400" s="32" t="n">
        <v>42649</v>
      </c>
      <c r="C400" s="2" t="n">
        <v>1</v>
      </c>
      <c r="D400" s="3" t="n">
        <v>5000</v>
      </c>
      <c r="E400" s="58" t="s">
        <v>2235</v>
      </c>
    </row>
    <row r="401" customFormat="false" ht="15" hidden="false" customHeight="false" outlineLevel="0" collapsed="false">
      <c r="A401" s="35" t="s">
        <v>275</v>
      </c>
      <c r="B401" s="32" t="n">
        <v>42649</v>
      </c>
      <c r="C401" s="2" t="n">
        <v>2</v>
      </c>
      <c r="D401" s="3" t="n">
        <v>3189.13</v>
      </c>
      <c r="E401" s="58" t="s">
        <v>2236</v>
      </c>
    </row>
    <row r="402" customFormat="false" ht="15" hidden="false" customHeight="false" outlineLevel="0" collapsed="false">
      <c r="A402" s="35" t="s">
        <v>275</v>
      </c>
      <c r="B402" s="32" t="n">
        <v>42649</v>
      </c>
      <c r="C402" s="2" t="n">
        <v>2</v>
      </c>
      <c r="D402" s="3" t="n">
        <v>149.99</v>
      </c>
      <c r="E402" s="58" t="s">
        <v>2237</v>
      </c>
    </row>
    <row r="403" customFormat="false" ht="15" hidden="false" customHeight="false" outlineLevel="0" collapsed="false">
      <c r="A403" s="35" t="s">
        <v>275</v>
      </c>
      <c r="B403" s="32" t="n">
        <v>42649</v>
      </c>
      <c r="C403" s="2" t="n">
        <v>2</v>
      </c>
      <c r="D403" s="3" t="n">
        <v>174.99</v>
      </c>
      <c r="E403" s="58" t="s">
        <v>2237</v>
      </c>
    </row>
    <row r="404" customFormat="false" ht="15" hidden="false" customHeight="false" outlineLevel="0" collapsed="false">
      <c r="A404" s="35" t="s">
        <v>275</v>
      </c>
      <c r="B404" s="32" t="n">
        <v>42649</v>
      </c>
      <c r="C404" s="2" t="n">
        <v>1</v>
      </c>
      <c r="D404" s="3" t="n">
        <v>94.99</v>
      </c>
      <c r="E404" s="58" t="s">
        <v>2238</v>
      </c>
    </row>
    <row r="405" customFormat="false" ht="15" hidden="false" customHeight="false" outlineLevel="0" collapsed="false">
      <c r="A405" s="35" t="s">
        <v>275</v>
      </c>
      <c r="B405" s="32" t="n">
        <v>42649</v>
      </c>
      <c r="C405" s="2" t="n">
        <v>1</v>
      </c>
      <c r="D405" s="3" t="n">
        <v>17314.6074</v>
      </c>
      <c r="E405" s="58" t="s">
        <v>2239</v>
      </c>
    </row>
    <row r="406" customFormat="false" ht="15" hidden="false" customHeight="false" outlineLevel="0" collapsed="false">
      <c r="A406" s="35" t="s">
        <v>275</v>
      </c>
      <c r="B406" s="32" t="n">
        <v>42649</v>
      </c>
      <c r="C406" s="2" t="n">
        <v>2</v>
      </c>
      <c r="D406" s="3" t="n">
        <v>1919.8</v>
      </c>
      <c r="E406" s="58" t="s">
        <v>2240</v>
      </c>
    </row>
    <row r="407" customFormat="false" ht="15" hidden="false" customHeight="false" outlineLevel="0" collapsed="false">
      <c r="A407" s="35" t="s">
        <v>275</v>
      </c>
      <c r="B407" s="32" t="n">
        <v>42649</v>
      </c>
      <c r="C407" s="2" t="n">
        <v>2</v>
      </c>
      <c r="D407" s="3" t="n">
        <v>182.47</v>
      </c>
      <c r="E407" s="58" t="s">
        <v>2241</v>
      </c>
    </row>
    <row r="408" customFormat="false" ht="15" hidden="false" customHeight="false" outlineLevel="0" collapsed="false">
      <c r="A408" s="35" t="s">
        <v>275</v>
      </c>
      <c r="B408" s="32" t="n">
        <v>42649</v>
      </c>
      <c r="C408" s="2" t="n">
        <v>2</v>
      </c>
      <c r="D408" s="3" t="n">
        <v>282.99</v>
      </c>
      <c r="E408" s="58" t="s">
        <v>2241</v>
      </c>
    </row>
    <row r="409" customFormat="false" ht="15" hidden="false" customHeight="false" outlineLevel="0" collapsed="false">
      <c r="A409" s="35" t="s">
        <v>275</v>
      </c>
      <c r="B409" s="32" t="n">
        <v>42649</v>
      </c>
      <c r="C409" s="2" t="n">
        <v>2</v>
      </c>
      <c r="D409" s="3" t="n">
        <v>390</v>
      </c>
      <c r="E409" s="58" t="s">
        <v>2241</v>
      </c>
    </row>
    <row r="410" customFormat="false" ht="15" hidden="false" customHeight="false" outlineLevel="0" collapsed="false">
      <c r="A410" s="35" t="s">
        <v>275</v>
      </c>
      <c r="B410" s="32" t="n">
        <v>42649</v>
      </c>
      <c r="C410" s="2" t="n">
        <v>1</v>
      </c>
      <c r="D410" s="3" t="n">
        <v>15695</v>
      </c>
      <c r="E410" s="58" t="s">
        <v>2242</v>
      </c>
    </row>
    <row r="411" customFormat="false" ht="15" hidden="false" customHeight="false" outlineLevel="0" collapsed="false">
      <c r="A411" s="35" t="s">
        <v>275</v>
      </c>
      <c r="B411" s="32" t="n">
        <v>42649</v>
      </c>
      <c r="C411" s="2" t="n">
        <v>3</v>
      </c>
      <c r="D411" s="3" t="n">
        <v>737</v>
      </c>
      <c r="E411" s="58" t="s">
        <v>2243</v>
      </c>
    </row>
    <row r="412" customFormat="false" ht="15" hidden="false" customHeight="false" outlineLevel="0" collapsed="false">
      <c r="A412" s="35" t="s">
        <v>275</v>
      </c>
      <c r="B412" s="32" t="n">
        <v>42649</v>
      </c>
      <c r="C412" s="2" t="n">
        <v>1</v>
      </c>
      <c r="D412" s="3" t="n">
        <v>912.39</v>
      </c>
      <c r="E412" s="58" t="s">
        <v>2244</v>
      </c>
    </row>
    <row r="413" customFormat="false" ht="15" hidden="false" customHeight="false" outlineLevel="0" collapsed="false">
      <c r="A413" s="35" t="s">
        <v>275</v>
      </c>
      <c r="B413" s="32" t="n">
        <v>42649</v>
      </c>
      <c r="C413" s="2" t="n">
        <v>1</v>
      </c>
      <c r="D413" s="3" t="n">
        <v>439.73</v>
      </c>
      <c r="E413" s="58" t="s">
        <v>2245</v>
      </c>
    </row>
    <row r="414" customFormat="false" ht="15" hidden="false" customHeight="false" outlineLevel="0" collapsed="false">
      <c r="A414" s="35" t="s">
        <v>275</v>
      </c>
      <c r="B414" s="32" t="n">
        <v>42649</v>
      </c>
      <c r="C414" s="2" t="n">
        <v>1</v>
      </c>
      <c r="D414" s="3" t="n">
        <v>5780</v>
      </c>
      <c r="E414" s="58" t="s">
        <v>2246</v>
      </c>
    </row>
    <row r="415" customFormat="false" ht="15" hidden="false" customHeight="false" outlineLevel="0" collapsed="false">
      <c r="A415" s="35" t="s">
        <v>275</v>
      </c>
      <c r="B415" s="32" t="n">
        <v>42649</v>
      </c>
      <c r="C415" s="2" t="n">
        <v>4</v>
      </c>
      <c r="D415" s="3" t="n">
        <v>900</v>
      </c>
      <c r="E415" s="58" t="s">
        <v>2247</v>
      </c>
    </row>
    <row r="416" customFormat="false" ht="15" hidden="false" customHeight="false" outlineLevel="0" collapsed="false">
      <c r="A416" s="35" t="s">
        <v>275</v>
      </c>
      <c r="B416" s="32" t="n">
        <v>42649</v>
      </c>
      <c r="C416" s="2" t="n">
        <v>1</v>
      </c>
      <c r="D416" s="3" t="n">
        <v>2599.99</v>
      </c>
      <c r="E416" s="58" t="s">
        <v>2248</v>
      </c>
    </row>
    <row r="417" customFormat="false" ht="15" hidden="false" customHeight="false" outlineLevel="0" collapsed="false">
      <c r="A417" s="35" t="s">
        <v>275</v>
      </c>
      <c r="B417" s="32" t="n">
        <v>42649</v>
      </c>
      <c r="C417" s="2" t="n">
        <v>1</v>
      </c>
      <c r="D417" s="3" t="n">
        <v>659</v>
      </c>
      <c r="E417" s="58" t="s">
        <v>2249</v>
      </c>
    </row>
    <row r="418" customFormat="false" ht="15" hidden="false" customHeight="false" outlineLevel="0" collapsed="false">
      <c r="A418" s="35" t="s">
        <v>275</v>
      </c>
      <c r="B418" s="32" t="n">
        <v>42649</v>
      </c>
      <c r="C418" s="2" t="n">
        <v>1</v>
      </c>
      <c r="D418" s="3" t="n">
        <v>6722.55</v>
      </c>
      <c r="E418" s="58" t="s">
        <v>2250</v>
      </c>
    </row>
    <row r="419" customFormat="false" ht="15" hidden="false" customHeight="false" outlineLevel="0" collapsed="false">
      <c r="A419" s="35" t="s">
        <v>275</v>
      </c>
      <c r="B419" s="32" t="n">
        <v>42649</v>
      </c>
      <c r="C419" s="2" t="n">
        <v>3</v>
      </c>
      <c r="D419" s="3" t="n">
        <v>2800</v>
      </c>
      <c r="E419" s="58" t="s">
        <v>2251</v>
      </c>
    </row>
    <row r="420" customFormat="false" ht="15" hidden="false" customHeight="false" outlineLevel="0" collapsed="false">
      <c r="A420" s="35" t="s">
        <v>275</v>
      </c>
      <c r="B420" s="32" t="n">
        <v>42649</v>
      </c>
      <c r="C420" s="2" t="n">
        <v>1</v>
      </c>
      <c r="D420" s="3" t="n">
        <v>2200</v>
      </c>
      <c r="E420" s="58" t="s">
        <v>2252</v>
      </c>
    </row>
    <row r="421" customFormat="false" ht="15" hidden="false" customHeight="false" outlineLevel="0" collapsed="false">
      <c r="A421" s="35" t="s">
        <v>275</v>
      </c>
      <c r="B421" s="32" t="n">
        <v>42649</v>
      </c>
      <c r="C421" s="2" t="n">
        <v>3</v>
      </c>
      <c r="D421" s="3" t="n">
        <v>3300</v>
      </c>
      <c r="E421" s="58" t="s">
        <v>2253</v>
      </c>
    </row>
    <row r="422" customFormat="false" ht="15" hidden="false" customHeight="false" outlineLevel="0" collapsed="false">
      <c r="A422" s="35" t="s">
        <v>275</v>
      </c>
      <c r="B422" s="32" t="n">
        <v>42649</v>
      </c>
      <c r="C422" s="2" t="n">
        <v>2</v>
      </c>
      <c r="D422" s="3" t="n">
        <v>3900</v>
      </c>
      <c r="E422" s="58" t="s">
        <v>2254</v>
      </c>
    </row>
    <row r="423" customFormat="false" ht="15" hidden="false" customHeight="false" outlineLevel="0" collapsed="false">
      <c r="A423" s="35" t="s">
        <v>275</v>
      </c>
      <c r="B423" s="32" t="n">
        <v>42649</v>
      </c>
      <c r="C423" s="2" t="n">
        <v>1</v>
      </c>
      <c r="D423" s="3" t="n">
        <v>7199.99</v>
      </c>
      <c r="E423" s="58" t="s">
        <v>2255</v>
      </c>
    </row>
    <row r="424" customFormat="false" ht="15" hidden="false" customHeight="false" outlineLevel="0" collapsed="false">
      <c r="A424" s="35" t="s">
        <v>275</v>
      </c>
      <c r="B424" s="32" t="n">
        <v>42649</v>
      </c>
      <c r="C424" s="2" t="n">
        <v>6</v>
      </c>
      <c r="D424" s="3" t="n">
        <v>200</v>
      </c>
      <c r="E424" s="58" t="s">
        <v>2256</v>
      </c>
    </row>
    <row r="425" customFormat="false" ht="15" hidden="false" customHeight="false" outlineLevel="0" collapsed="false">
      <c r="A425" s="35" t="s">
        <v>275</v>
      </c>
      <c r="B425" s="32" t="n">
        <v>42649</v>
      </c>
      <c r="C425" s="2" t="n">
        <v>2</v>
      </c>
      <c r="D425" s="3" t="n">
        <v>32.99</v>
      </c>
      <c r="E425" s="58" t="s">
        <v>2257</v>
      </c>
    </row>
    <row r="426" customFormat="false" ht="15" hidden="false" customHeight="false" outlineLevel="0" collapsed="false">
      <c r="A426" s="35" t="s">
        <v>275</v>
      </c>
      <c r="B426" s="32" t="n">
        <v>42649</v>
      </c>
      <c r="C426" s="2" t="n">
        <v>2</v>
      </c>
      <c r="D426" s="3" t="n">
        <v>32.99</v>
      </c>
      <c r="E426" s="58" t="s">
        <v>2258</v>
      </c>
    </row>
    <row r="427" customFormat="false" ht="15" hidden="false" customHeight="false" outlineLevel="0" collapsed="false">
      <c r="A427" s="35" t="s">
        <v>275</v>
      </c>
      <c r="B427" s="32" t="n">
        <v>42649</v>
      </c>
      <c r="C427" s="2" t="n">
        <v>2</v>
      </c>
      <c r="D427" s="3" t="n">
        <v>32.99</v>
      </c>
      <c r="E427" s="58" t="s">
        <v>2259</v>
      </c>
    </row>
    <row r="428" customFormat="false" ht="15" hidden="false" customHeight="false" outlineLevel="0" collapsed="false">
      <c r="A428" s="35" t="s">
        <v>275</v>
      </c>
      <c r="B428" s="32" t="n">
        <v>42649</v>
      </c>
      <c r="C428" s="2" t="n">
        <v>1</v>
      </c>
      <c r="D428" s="3" t="n">
        <v>1349</v>
      </c>
      <c r="E428" s="58" t="s">
        <v>2260</v>
      </c>
    </row>
    <row r="429" customFormat="false" ht="15" hidden="false" customHeight="false" outlineLevel="0" collapsed="false">
      <c r="A429" s="35" t="s">
        <v>275</v>
      </c>
      <c r="B429" s="32" t="n">
        <v>42649</v>
      </c>
      <c r="C429" s="2" t="n">
        <v>3</v>
      </c>
      <c r="D429" s="3" t="n">
        <v>1199</v>
      </c>
      <c r="E429" s="58" t="s">
        <v>2261</v>
      </c>
    </row>
    <row r="430" customFormat="false" ht="15" hidden="false" customHeight="false" outlineLevel="0" collapsed="false">
      <c r="A430" s="35" t="s">
        <v>275</v>
      </c>
      <c r="B430" s="32" t="n">
        <v>42649</v>
      </c>
      <c r="C430" s="2" t="n">
        <v>1</v>
      </c>
      <c r="D430" s="3" t="n">
        <v>1799</v>
      </c>
      <c r="E430" s="58" t="s">
        <v>2262</v>
      </c>
    </row>
    <row r="431" customFormat="false" ht="15" hidden="false" customHeight="false" outlineLevel="0" collapsed="false">
      <c r="A431" s="35" t="s">
        <v>275</v>
      </c>
      <c r="B431" s="32" t="n">
        <v>42649</v>
      </c>
      <c r="C431" s="2" t="n">
        <v>3</v>
      </c>
      <c r="D431" s="3" t="n">
        <v>1199</v>
      </c>
      <c r="E431" s="58" t="s">
        <v>2263</v>
      </c>
    </row>
    <row r="432" customFormat="false" ht="15" hidden="false" customHeight="false" outlineLevel="0" collapsed="false">
      <c r="A432" s="35" t="s">
        <v>275</v>
      </c>
      <c r="B432" s="32" t="n">
        <v>42649</v>
      </c>
      <c r="C432" s="2" t="n">
        <v>3</v>
      </c>
      <c r="D432" s="3" t="n">
        <v>360</v>
      </c>
      <c r="E432" s="58" t="s">
        <v>2264</v>
      </c>
    </row>
    <row r="433" customFormat="false" ht="15" hidden="false" customHeight="false" outlineLevel="0" collapsed="false">
      <c r="A433" s="35" t="s">
        <v>275</v>
      </c>
      <c r="B433" s="32" t="n">
        <v>42649</v>
      </c>
      <c r="C433" s="2" t="n">
        <v>1</v>
      </c>
      <c r="D433" s="3" t="n">
        <v>780</v>
      </c>
      <c r="E433" s="58" t="s">
        <v>2265</v>
      </c>
    </row>
    <row r="434" customFormat="false" ht="15" hidden="false" customHeight="false" outlineLevel="0" collapsed="false">
      <c r="A434" s="35" t="s">
        <v>275</v>
      </c>
      <c r="B434" s="32" t="n">
        <v>42649</v>
      </c>
      <c r="C434" s="2" t="n">
        <v>1</v>
      </c>
      <c r="D434" s="3" t="n">
        <v>4000</v>
      </c>
      <c r="E434" s="58" t="s">
        <v>2265</v>
      </c>
    </row>
    <row r="435" customFormat="false" ht="15" hidden="false" customHeight="false" outlineLevel="0" collapsed="false">
      <c r="A435" s="35" t="s">
        <v>275</v>
      </c>
      <c r="B435" s="32" t="n">
        <v>42649</v>
      </c>
      <c r="C435" s="2" t="n">
        <v>4</v>
      </c>
      <c r="D435" s="3" t="n">
        <v>3492</v>
      </c>
      <c r="E435" s="58" t="s">
        <v>2266</v>
      </c>
    </row>
    <row r="436" customFormat="false" ht="15" hidden="false" customHeight="false" outlineLevel="0" collapsed="false">
      <c r="A436" s="35" t="s">
        <v>275</v>
      </c>
      <c r="B436" s="32" t="n">
        <v>42649</v>
      </c>
      <c r="C436" s="2" t="n">
        <v>1</v>
      </c>
      <c r="D436" s="3" t="n">
        <v>990</v>
      </c>
      <c r="E436" s="58" t="s">
        <v>2267</v>
      </c>
    </row>
    <row r="437" customFormat="false" ht="15" hidden="false" customHeight="false" outlineLevel="0" collapsed="false">
      <c r="A437" s="35" t="s">
        <v>275</v>
      </c>
      <c r="B437" s="32" t="n">
        <v>42649</v>
      </c>
      <c r="C437" s="2" t="n">
        <v>1</v>
      </c>
      <c r="D437" s="3" t="n">
        <v>2822.68</v>
      </c>
      <c r="E437" s="58" t="s">
        <v>2268</v>
      </c>
    </row>
    <row r="438" customFormat="false" ht="15" hidden="false" customHeight="false" outlineLevel="0" collapsed="false">
      <c r="A438" s="35" t="s">
        <v>275</v>
      </c>
      <c r="B438" s="32" t="n">
        <v>42649</v>
      </c>
      <c r="C438" s="2" t="n">
        <v>1</v>
      </c>
      <c r="D438" s="3" t="n">
        <v>42200</v>
      </c>
      <c r="E438" s="58" t="s">
        <v>2269</v>
      </c>
    </row>
    <row r="439" customFormat="false" ht="15" hidden="false" customHeight="false" outlineLevel="0" collapsed="false">
      <c r="A439" s="35" t="s">
        <v>275</v>
      </c>
      <c r="B439" s="32" t="n">
        <v>42649</v>
      </c>
      <c r="C439" s="2" t="n">
        <v>1</v>
      </c>
      <c r="D439" s="3" t="n">
        <v>120000</v>
      </c>
      <c r="E439" s="58" t="s">
        <v>2270</v>
      </c>
    </row>
    <row r="440" customFormat="false" ht="15" hidden="false" customHeight="false" outlineLevel="0" collapsed="false">
      <c r="A440" s="35" t="s">
        <v>275</v>
      </c>
      <c r="B440" s="32" t="n">
        <v>42649</v>
      </c>
      <c r="C440" s="2" t="n">
        <v>10</v>
      </c>
      <c r="D440" s="3" t="n">
        <v>50</v>
      </c>
      <c r="E440" s="58" t="s">
        <v>2271</v>
      </c>
    </row>
    <row r="441" customFormat="false" ht="15" hidden="false" customHeight="false" outlineLevel="0" collapsed="false">
      <c r="A441" s="35" t="s">
        <v>275</v>
      </c>
      <c r="B441" s="32" t="n">
        <v>42649</v>
      </c>
      <c r="C441" s="2" t="n">
        <v>1</v>
      </c>
      <c r="D441" s="3" t="n">
        <v>27598.23</v>
      </c>
      <c r="E441" s="58" t="s">
        <v>2272</v>
      </c>
    </row>
    <row r="442" customFormat="false" ht="15" hidden="false" customHeight="false" outlineLevel="0" collapsed="false">
      <c r="A442" s="35" t="s">
        <v>275</v>
      </c>
      <c r="B442" s="32" t="n">
        <v>42649</v>
      </c>
      <c r="C442" s="2" t="n">
        <v>1</v>
      </c>
      <c r="D442" s="3" t="n">
        <v>68489</v>
      </c>
      <c r="E442" s="58" t="s">
        <v>2273</v>
      </c>
    </row>
    <row r="443" customFormat="false" ht="15" hidden="false" customHeight="false" outlineLevel="0" collapsed="false">
      <c r="A443" s="35" t="s">
        <v>101</v>
      </c>
      <c r="B443" s="32" t="n">
        <v>42647</v>
      </c>
      <c r="C443" s="2" t="n">
        <v>2000</v>
      </c>
      <c r="D443" s="3" t="n">
        <v>0.49</v>
      </c>
      <c r="E443" s="58" t="s">
        <v>2274</v>
      </c>
    </row>
    <row r="444" customFormat="false" ht="15" hidden="false" customHeight="false" outlineLevel="0" collapsed="false">
      <c r="A444" s="35" t="s">
        <v>101</v>
      </c>
      <c r="B444" s="32" t="n">
        <v>42647</v>
      </c>
      <c r="C444" s="2" t="n">
        <v>200000</v>
      </c>
      <c r="D444" s="3" t="n">
        <v>0.33</v>
      </c>
      <c r="E444" s="58" t="s">
        <v>2275</v>
      </c>
    </row>
    <row r="445" customFormat="false" ht="15" hidden="false" customHeight="false" outlineLevel="0" collapsed="false">
      <c r="A445" s="35" t="s">
        <v>101</v>
      </c>
      <c r="B445" s="32" t="n">
        <v>42647</v>
      </c>
      <c r="C445" s="2" t="n">
        <v>100</v>
      </c>
      <c r="D445" s="3" t="n">
        <v>13.9</v>
      </c>
      <c r="E445" s="58" t="s">
        <v>2276</v>
      </c>
    </row>
    <row r="446" customFormat="false" ht="15" hidden="false" customHeight="false" outlineLevel="0" collapsed="false">
      <c r="A446" s="35" t="s">
        <v>101</v>
      </c>
      <c r="B446" s="32" t="n">
        <v>42647</v>
      </c>
      <c r="C446" s="2" t="n">
        <v>100</v>
      </c>
      <c r="D446" s="3" t="n">
        <v>15.09</v>
      </c>
      <c r="E446" s="58" t="s">
        <v>2277</v>
      </c>
    </row>
    <row r="447" customFormat="false" ht="15" hidden="false" customHeight="false" outlineLevel="0" collapsed="false">
      <c r="A447" s="35" t="s">
        <v>101</v>
      </c>
      <c r="B447" s="32" t="n">
        <v>42647</v>
      </c>
      <c r="C447" s="2" t="n">
        <v>4000</v>
      </c>
      <c r="D447" s="3" t="n">
        <v>5.24</v>
      </c>
      <c r="E447" s="58" t="s">
        <v>2278</v>
      </c>
    </row>
    <row r="448" customFormat="false" ht="15" hidden="false" customHeight="false" outlineLevel="0" collapsed="false">
      <c r="A448" s="35" t="s">
        <v>101</v>
      </c>
      <c r="B448" s="32" t="n">
        <v>42647</v>
      </c>
      <c r="C448" s="2" t="n">
        <v>2</v>
      </c>
      <c r="D448" s="3" t="n">
        <v>2092</v>
      </c>
      <c r="E448" s="58" t="s">
        <v>2279</v>
      </c>
    </row>
    <row r="449" customFormat="false" ht="15" hidden="false" customHeight="false" outlineLevel="0" collapsed="false">
      <c r="A449" s="35" t="s">
        <v>101</v>
      </c>
      <c r="B449" s="32" t="n">
        <v>42647</v>
      </c>
      <c r="C449" s="2" t="n">
        <v>20</v>
      </c>
      <c r="D449" s="3" t="n">
        <v>35</v>
      </c>
      <c r="E449" s="58" t="s">
        <v>1317</v>
      </c>
    </row>
    <row r="450" customFormat="false" ht="15" hidden="false" customHeight="false" outlineLevel="0" collapsed="false">
      <c r="A450" s="35" t="s">
        <v>101</v>
      </c>
      <c r="B450" s="32" t="n">
        <v>42647</v>
      </c>
      <c r="C450" s="2" t="n">
        <v>30</v>
      </c>
      <c r="D450" s="3" t="n">
        <v>9.38</v>
      </c>
      <c r="E450" s="58" t="s">
        <v>2280</v>
      </c>
    </row>
    <row r="451" customFormat="false" ht="15" hidden="false" customHeight="false" outlineLevel="0" collapsed="false">
      <c r="A451" s="35" t="s">
        <v>101</v>
      </c>
      <c r="B451" s="32" t="n">
        <v>42647</v>
      </c>
      <c r="C451" s="2" t="n">
        <v>100</v>
      </c>
      <c r="D451" s="3" t="n">
        <v>35</v>
      </c>
      <c r="E451" s="58" t="s">
        <v>2281</v>
      </c>
    </row>
    <row r="452" customFormat="false" ht="15" hidden="false" customHeight="false" outlineLevel="0" collapsed="false">
      <c r="A452" s="35" t="s">
        <v>101</v>
      </c>
      <c r="B452" s="32" t="n">
        <v>42647</v>
      </c>
      <c r="C452" s="2" t="n">
        <v>50</v>
      </c>
      <c r="D452" s="3" t="n">
        <v>40</v>
      </c>
      <c r="E452" s="58" t="s">
        <v>2282</v>
      </c>
    </row>
    <row r="453" customFormat="false" ht="15" hidden="false" customHeight="false" outlineLevel="0" collapsed="false">
      <c r="A453" s="35" t="s">
        <v>101</v>
      </c>
      <c r="B453" s="32" t="n">
        <v>42647</v>
      </c>
      <c r="C453" s="2" t="n">
        <v>5</v>
      </c>
      <c r="D453" s="3" t="n">
        <v>71.72</v>
      </c>
      <c r="E453" s="58" t="s">
        <v>2283</v>
      </c>
    </row>
    <row r="454" customFormat="false" ht="15" hidden="false" customHeight="false" outlineLevel="0" collapsed="false">
      <c r="A454" s="35" t="s">
        <v>101</v>
      </c>
      <c r="B454" s="32" t="n">
        <v>42647</v>
      </c>
      <c r="C454" s="2" t="n">
        <v>100</v>
      </c>
      <c r="D454" s="3" t="n">
        <v>51.7</v>
      </c>
      <c r="E454" s="58" t="s">
        <v>2284</v>
      </c>
    </row>
    <row r="455" customFormat="false" ht="15" hidden="false" customHeight="false" outlineLevel="0" collapsed="false">
      <c r="A455" s="35" t="s">
        <v>101</v>
      </c>
      <c r="B455" s="32" t="n">
        <v>42647</v>
      </c>
      <c r="C455" s="2" t="n">
        <v>30</v>
      </c>
      <c r="D455" s="3" t="n">
        <v>242.24</v>
      </c>
      <c r="E455" s="58" t="s">
        <v>2285</v>
      </c>
    </row>
    <row r="456" customFormat="false" ht="15" hidden="false" customHeight="false" outlineLevel="0" collapsed="false">
      <c r="A456" s="35" t="s">
        <v>101</v>
      </c>
      <c r="B456" s="32" t="n">
        <v>42647</v>
      </c>
      <c r="C456" s="2" t="n">
        <v>30</v>
      </c>
      <c r="D456" s="3" t="n">
        <v>242.24</v>
      </c>
      <c r="E456" s="58" t="s">
        <v>2286</v>
      </c>
    </row>
    <row r="457" customFormat="false" ht="15" hidden="false" customHeight="false" outlineLevel="0" collapsed="false">
      <c r="A457" s="35" t="s">
        <v>101</v>
      </c>
      <c r="B457" s="32" t="n">
        <v>42647</v>
      </c>
      <c r="C457" s="2" t="n">
        <v>30</v>
      </c>
      <c r="D457" s="3" t="n">
        <v>343.53</v>
      </c>
      <c r="E457" s="58" t="s">
        <v>2287</v>
      </c>
    </row>
    <row r="458" customFormat="false" ht="15" hidden="false" customHeight="false" outlineLevel="0" collapsed="false">
      <c r="A458" s="35" t="s">
        <v>101</v>
      </c>
      <c r="B458" s="32" t="n">
        <v>42647</v>
      </c>
      <c r="C458" s="2" t="n">
        <v>30</v>
      </c>
      <c r="D458" s="3" t="n">
        <v>429.42</v>
      </c>
      <c r="E458" s="58" t="s">
        <v>2288</v>
      </c>
    </row>
    <row r="459" customFormat="false" ht="15" hidden="false" customHeight="false" outlineLevel="0" collapsed="false">
      <c r="A459" s="35" t="s">
        <v>101</v>
      </c>
      <c r="B459" s="32" t="n">
        <v>42647</v>
      </c>
      <c r="C459" s="2" t="n">
        <v>30</v>
      </c>
      <c r="D459" s="3" t="n">
        <v>308.31</v>
      </c>
      <c r="E459" s="58" t="s">
        <v>2289</v>
      </c>
    </row>
    <row r="460" customFormat="false" ht="15" hidden="false" customHeight="false" outlineLevel="0" collapsed="false">
      <c r="A460" s="35" t="s">
        <v>101</v>
      </c>
      <c r="B460" s="32" t="n">
        <v>42647</v>
      </c>
      <c r="C460" s="2" t="n">
        <v>2000</v>
      </c>
      <c r="D460" s="3" t="n">
        <v>0.25</v>
      </c>
      <c r="E460" s="58" t="s">
        <v>2290</v>
      </c>
    </row>
    <row r="461" customFormat="false" ht="15" hidden="false" customHeight="false" outlineLevel="0" collapsed="false">
      <c r="A461" s="35" t="s">
        <v>101</v>
      </c>
      <c r="B461" s="32" t="n">
        <v>42647</v>
      </c>
      <c r="C461" s="2" t="n">
        <v>2000</v>
      </c>
      <c r="D461" s="3" t="n">
        <v>0.26</v>
      </c>
      <c r="E461" s="58" t="s">
        <v>2291</v>
      </c>
    </row>
    <row r="462" customFormat="false" ht="15" hidden="false" customHeight="false" outlineLevel="0" collapsed="false">
      <c r="A462" s="35" t="s">
        <v>101</v>
      </c>
      <c r="B462" s="32" t="n">
        <v>42647</v>
      </c>
      <c r="C462" s="2" t="n">
        <v>500</v>
      </c>
      <c r="D462" s="3" t="n">
        <v>0.3</v>
      </c>
      <c r="E462" s="58" t="s">
        <v>2292</v>
      </c>
    </row>
    <row r="463" customFormat="false" ht="15" hidden="false" customHeight="false" outlineLevel="0" collapsed="false">
      <c r="A463" s="35" t="s">
        <v>101</v>
      </c>
      <c r="B463" s="32" t="n">
        <v>42647</v>
      </c>
      <c r="C463" s="2" t="n">
        <v>300</v>
      </c>
      <c r="D463" s="3" t="n">
        <v>4</v>
      </c>
      <c r="E463" s="58" t="s">
        <v>2293</v>
      </c>
    </row>
    <row r="464" customFormat="false" ht="15" hidden="false" customHeight="false" outlineLevel="0" collapsed="false">
      <c r="A464" s="35" t="s">
        <v>101</v>
      </c>
      <c r="B464" s="32" t="n">
        <v>42647</v>
      </c>
      <c r="C464" s="2" t="n">
        <v>50</v>
      </c>
      <c r="D464" s="3" t="n">
        <v>23.5</v>
      </c>
      <c r="E464" s="58" t="s">
        <v>2294</v>
      </c>
    </row>
    <row r="465" customFormat="false" ht="15" hidden="false" customHeight="false" outlineLevel="0" collapsed="false">
      <c r="A465" s="35" t="s">
        <v>101</v>
      </c>
      <c r="B465" s="32" t="n">
        <v>42647</v>
      </c>
      <c r="C465" s="2" t="n">
        <v>300</v>
      </c>
      <c r="D465" s="3" t="n">
        <v>3.71</v>
      </c>
      <c r="E465" s="58" t="s">
        <v>2295</v>
      </c>
    </row>
    <row r="466" customFormat="false" ht="15" hidden="false" customHeight="false" outlineLevel="0" collapsed="false">
      <c r="A466" s="35" t="s">
        <v>101</v>
      </c>
      <c r="B466" s="32" t="n">
        <v>42647</v>
      </c>
      <c r="C466" s="2" t="n">
        <v>300</v>
      </c>
      <c r="D466" s="3" t="n">
        <v>2.1</v>
      </c>
      <c r="E466" s="58" t="s">
        <v>2296</v>
      </c>
    </row>
    <row r="467" customFormat="false" ht="15" hidden="false" customHeight="false" outlineLevel="0" collapsed="false">
      <c r="A467" s="35" t="s">
        <v>101</v>
      </c>
      <c r="B467" s="32" t="n">
        <v>42647</v>
      </c>
      <c r="C467" s="2" t="n">
        <v>300</v>
      </c>
      <c r="D467" s="3" t="n">
        <v>15.09</v>
      </c>
      <c r="E467" s="58" t="s">
        <v>2297</v>
      </c>
    </row>
    <row r="468" customFormat="false" ht="15" hidden="false" customHeight="false" outlineLevel="0" collapsed="false">
      <c r="A468" s="35" t="s">
        <v>101</v>
      </c>
      <c r="B468" s="32" t="n">
        <v>42647</v>
      </c>
      <c r="C468" s="2" t="n">
        <v>50</v>
      </c>
      <c r="D468" s="3" t="n">
        <v>6.47</v>
      </c>
      <c r="E468" s="58" t="s">
        <v>2298</v>
      </c>
    </row>
    <row r="469" customFormat="false" ht="15" hidden="false" customHeight="false" outlineLevel="0" collapsed="false">
      <c r="A469" s="35" t="s">
        <v>101</v>
      </c>
      <c r="B469" s="32" t="n">
        <v>42647</v>
      </c>
      <c r="C469" s="2" t="n">
        <v>2000</v>
      </c>
      <c r="D469" s="3" t="n">
        <v>4.1</v>
      </c>
      <c r="E469" s="58" t="s">
        <v>2299</v>
      </c>
    </row>
    <row r="470" customFormat="false" ht="15" hidden="false" customHeight="false" outlineLevel="0" collapsed="false">
      <c r="A470" s="35" t="s">
        <v>101</v>
      </c>
      <c r="B470" s="32" t="n">
        <v>42647</v>
      </c>
      <c r="C470" s="2" t="n">
        <v>5000</v>
      </c>
      <c r="D470" s="3" t="n">
        <v>0.49</v>
      </c>
      <c r="E470" s="58" t="s">
        <v>2300</v>
      </c>
    </row>
    <row r="471" customFormat="false" ht="15" hidden="false" customHeight="false" outlineLevel="0" collapsed="false">
      <c r="A471" s="35" t="s">
        <v>101</v>
      </c>
      <c r="B471" s="32" t="n">
        <v>42647</v>
      </c>
      <c r="C471" s="2" t="n">
        <v>40</v>
      </c>
      <c r="D471" s="3" t="n">
        <v>333.97</v>
      </c>
      <c r="E471" s="58" t="s">
        <v>2301</v>
      </c>
    </row>
    <row r="472" customFormat="false" ht="15" hidden="false" customHeight="false" outlineLevel="0" collapsed="false">
      <c r="A472" s="35" t="s">
        <v>101</v>
      </c>
      <c r="B472" s="32" t="n">
        <v>42647</v>
      </c>
      <c r="C472" s="2" t="n">
        <v>100</v>
      </c>
      <c r="D472" s="3" t="n">
        <v>37</v>
      </c>
      <c r="E472" s="58" t="s">
        <v>2302</v>
      </c>
    </row>
    <row r="473" customFormat="false" ht="15" hidden="false" customHeight="false" outlineLevel="0" collapsed="false">
      <c r="A473" s="35" t="s">
        <v>101</v>
      </c>
      <c r="B473" s="32" t="n">
        <v>42647</v>
      </c>
      <c r="C473" s="2" t="n">
        <v>300</v>
      </c>
      <c r="D473" s="3" t="n">
        <v>22</v>
      </c>
      <c r="E473" s="58" t="s">
        <v>2303</v>
      </c>
    </row>
    <row r="474" customFormat="false" ht="15" hidden="false" customHeight="false" outlineLevel="0" collapsed="false">
      <c r="A474" s="35" t="s">
        <v>101</v>
      </c>
      <c r="B474" s="32" t="n">
        <v>42647</v>
      </c>
      <c r="C474" s="2" t="n">
        <v>2</v>
      </c>
      <c r="D474" s="3" t="n">
        <v>179</v>
      </c>
      <c r="E474" s="58" t="s">
        <v>2304</v>
      </c>
    </row>
    <row r="475" customFormat="false" ht="15" hidden="false" customHeight="false" outlineLevel="0" collapsed="false">
      <c r="A475" s="35" t="s">
        <v>101</v>
      </c>
      <c r="B475" s="32" t="n">
        <v>42647</v>
      </c>
      <c r="C475" s="2" t="n">
        <v>2</v>
      </c>
      <c r="D475" s="3" t="n">
        <v>169</v>
      </c>
      <c r="E475" s="58" t="s">
        <v>2305</v>
      </c>
    </row>
    <row r="476" customFormat="false" ht="15" hidden="false" customHeight="false" outlineLevel="0" collapsed="false">
      <c r="A476" s="35" t="s">
        <v>101</v>
      </c>
      <c r="B476" s="32" t="n">
        <v>42647</v>
      </c>
      <c r="C476" s="2" t="n">
        <v>2</v>
      </c>
      <c r="D476" s="3" t="n">
        <v>160</v>
      </c>
      <c r="E476" s="58" t="s">
        <v>2306</v>
      </c>
    </row>
    <row r="477" customFormat="false" ht="15" hidden="false" customHeight="false" outlineLevel="0" collapsed="false">
      <c r="A477" s="35" t="s">
        <v>101</v>
      </c>
      <c r="B477" s="32" t="n">
        <v>42647</v>
      </c>
      <c r="C477" s="2" t="n">
        <v>2</v>
      </c>
      <c r="D477" s="3" t="n">
        <v>238</v>
      </c>
      <c r="E477" s="58" t="s">
        <v>2307</v>
      </c>
    </row>
    <row r="478" customFormat="false" ht="15" hidden="false" customHeight="false" outlineLevel="0" collapsed="false">
      <c r="A478" s="35" t="s">
        <v>101</v>
      </c>
      <c r="B478" s="32" t="n">
        <v>42647</v>
      </c>
      <c r="C478" s="2" t="n">
        <v>4</v>
      </c>
      <c r="D478" s="3" t="n">
        <v>166</v>
      </c>
      <c r="E478" s="58" t="s">
        <v>2308</v>
      </c>
    </row>
    <row r="479" customFormat="false" ht="15" hidden="false" customHeight="false" outlineLevel="0" collapsed="false">
      <c r="A479" s="35" t="s">
        <v>101</v>
      </c>
      <c r="B479" s="32" t="n">
        <v>42647</v>
      </c>
      <c r="C479" s="2" t="n">
        <v>130</v>
      </c>
      <c r="D479" s="3" t="n">
        <v>13.45</v>
      </c>
      <c r="E479" s="58" t="s">
        <v>331</v>
      </c>
    </row>
    <row r="480" customFormat="false" ht="15" hidden="false" customHeight="false" outlineLevel="0" collapsed="false">
      <c r="A480" s="35" t="s">
        <v>101</v>
      </c>
      <c r="B480" s="32" t="n">
        <v>42647</v>
      </c>
      <c r="C480" s="2" t="n">
        <v>5</v>
      </c>
      <c r="D480" s="3" t="n">
        <v>16.61</v>
      </c>
      <c r="E480" s="58" t="s">
        <v>858</v>
      </c>
    </row>
    <row r="481" customFormat="false" ht="15" hidden="false" customHeight="false" outlineLevel="0" collapsed="false">
      <c r="A481" s="35" t="s">
        <v>101</v>
      </c>
      <c r="B481" s="32" t="n">
        <v>42647</v>
      </c>
      <c r="C481" s="2" t="n">
        <v>5</v>
      </c>
      <c r="D481" s="3" t="n">
        <v>230</v>
      </c>
      <c r="E481" s="58" t="s">
        <v>2309</v>
      </c>
    </row>
    <row r="482" customFormat="false" ht="15" hidden="false" customHeight="false" outlineLevel="0" collapsed="false">
      <c r="A482" s="35" t="s">
        <v>101</v>
      </c>
      <c r="B482" s="32" t="n">
        <v>42647</v>
      </c>
      <c r="C482" s="2" t="n">
        <v>10</v>
      </c>
      <c r="D482" s="3" t="n">
        <v>4.8</v>
      </c>
      <c r="E482" s="58" t="s">
        <v>2310</v>
      </c>
    </row>
    <row r="483" customFormat="false" ht="15" hidden="false" customHeight="false" outlineLevel="0" collapsed="false">
      <c r="A483" s="35" t="s">
        <v>101</v>
      </c>
      <c r="B483" s="32" t="n">
        <v>42647</v>
      </c>
      <c r="C483" s="2" t="n">
        <v>10</v>
      </c>
      <c r="D483" s="3" t="n">
        <v>6.2</v>
      </c>
      <c r="E483" s="58" t="s">
        <v>2310</v>
      </c>
    </row>
    <row r="484" customFormat="false" ht="15" hidden="false" customHeight="false" outlineLevel="0" collapsed="false">
      <c r="A484" s="35" t="s">
        <v>101</v>
      </c>
      <c r="B484" s="32" t="n">
        <v>42647</v>
      </c>
      <c r="C484" s="2" t="n">
        <v>10</v>
      </c>
      <c r="D484" s="3" t="n">
        <v>5</v>
      </c>
      <c r="E484" s="58" t="s">
        <v>2310</v>
      </c>
    </row>
    <row r="485" customFormat="false" ht="15" hidden="false" customHeight="false" outlineLevel="0" collapsed="false">
      <c r="A485" s="35" t="s">
        <v>101</v>
      </c>
      <c r="B485" s="32" t="n">
        <v>42647</v>
      </c>
      <c r="C485" s="2" t="n">
        <v>2</v>
      </c>
      <c r="D485" s="3" t="n">
        <v>220</v>
      </c>
      <c r="E485" s="58" t="s">
        <v>2205</v>
      </c>
    </row>
    <row r="486" customFormat="false" ht="15" hidden="false" customHeight="false" outlineLevel="0" collapsed="false">
      <c r="A486" s="35" t="s">
        <v>101</v>
      </c>
      <c r="B486" s="32" t="n">
        <v>42647</v>
      </c>
      <c r="C486" s="2" t="n">
        <v>6</v>
      </c>
      <c r="D486" s="3" t="n">
        <v>34.9</v>
      </c>
      <c r="E486" s="58" t="s">
        <v>874</v>
      </c>
    </row>
    <row r="487" customFormat="false" ht="15" hidden="false" customHeight="false" outlineLevel="0" collapsed="false">
      <c r="A487" s="35" t="s">
        <v>101</v>
      </c>
      <c r="B487" s="32" t="n">
        <v>42647</v>
      </c>
      <c r="C487" s="2" t="n">
        <v>4</v>
      </c>
      <c r="D487" s="3" t="n">
        <v>13.66</v>
      </c>
      <c r="E487" s="58" t="s">
        <v>2311</v>
      </c>
    </row>
    <row r="488" customFormat="false" ht="15" hidden="false" customHeight="false" outlineLevel="0" collapsed="false">
      <c r="A488" s="35" t="s">
        <v>233</v>
      </c>
      <c r="B488" s="32" t="n">
        <v>42649</v>
      </c>
      <c r="C488" s="2" t="n">
        <v>35</v>
      </c>
      <c r="D488" s="3" t="n">
        <v>45</v>
      </c>
      <c r="E488" s="58" t="s">
        <v>2312</v>
      </c>
    </row>
    <row r="489" customFormat="false" ht="15" hidden="false" customHeight="false" outlineLevel="0" collapsed="false">
      <c r="A489" s="35" t="s">
        <v>233</v>
      </c>
      <c r="B489" s="32" t="n">
        <v>42647</v>
      </c>
      <c r="C489" s="2" t="n">
        <v>200</v>
      </c>
      <c r="D489" s="3" t="n">
        <v>12.92</v>
      </c>
      <c r="E489" s="58" t="s">
        <v>2313</v>
      </c>
    </row>
    <row r="490" customFormat="false" ht="15" hidden="false" customHeight="false" outlineLevel="0" collapsed="false">
      <c r="A490" s="35" t="s">
        <v>233</v>
      </c>
      <c r="B490" s="32" t="n">
        <v>42647</v>
      </c>
      <c r="C490" s="2" t="n">
        <v>20</v>
      </c>
      <c r="D490" s="3" t="n">
        <v>25</v>
      </c>
      <c r="E490" s="58" t="s">
        <v>2314</v>
      </c>
    </row>
    <row r="491" customFormat="false" ht="15" hidden="false" customHeight="false" outlineLevel="0" collapsed="false">
      <c r="A491" s="35" t="s">
        <v>233</v>
      </c>
      <c r="B491" s="32" t="n">
        <v>42647</v>
      </c>
      <c r="C491" s="2" t="n">
        <v>20</v>
      </c>
      <c r="D491" s="3" t="n">
        <v>70</v>
      </c>
      <c r="E491" s="58" t="s">
        <v>2315</v>
      </c>
    </row>
    <row r="492" customFormat="false" ht="15" hidden="false" customHeight="false" outlineLevel="0" collapsed="false">
      <c r="A492" s="35" t="s">
        <v>233</v>
      </c>
      <c r="B492" s="32" t="n">
        <v>42647</v>
      </c>
      <c r="C492" s="2" t="n">
        <v>1250</v>
      </c>
      <c r="D492" s="3" t="n">
        <v>2.1</v>
      </c>
      <c r="E492" s="58" t="s">
        <v>2316</v>
      </c>
    </row>
    <row r="493" customFormat="false" ht="15" hidden="false" customHeight="false" outlineLevel="0" collapsed="false">
      <c r="A493" s="35" t="s">
        <v>233</v>
      </c>
      <c r="B493" s="32" t="n">
        <v>42647</v>
      </c>
      <c r="C493" s="2" t="n">
        <v>10000</v>
      </c>
      <c r="D493" s="3" t="n">
        <v>0.03</v>
      </c>
      <c r="E493" s="58" t="s">
        <v>2317</v>
      </c>
    </row>
    <row r="494" customFormat="false" ht="15" hidden="false" customHeight="false" outlineLevel="0" collapsed="false">
      <c r="A494" s="35" t="s">
        <v>233</v>
      </c>
      <c r="B494" s="32" t="n">
        <v>42647</v>
      </c>
      <c r="C494" s="2" t="n">
        <v>5000</v>
      </c>
      <c r="D494" s="3" t="n">
        <v>0.03</v>
      </c>
      <c r="E494" s="58" t="s">
        <v>2318</v>
      </c>
    </row>
    <row r="495" customFormat="false" ht="15" hidden="false" customHeight="false" outlineLevel="0" collapsed="false">
      <c r="A495" s="35" t="s">
        <v>233</v>
      </c>
      <c r="B495" s="32" t="n">
        <v>42647</v>
      </c>
      <c r="C495" s="2" t="n">
        <v>10</v>
      </c>
      <c r="D495" s="3" t="n">
        <v>1346</v>
      </c>
      <c r="E495" s="58" t="s">
        <v>2319</v>
      </c>
    </row>
    <row r="496" customFormat="false" ht="15" hidden="false" customHeight="false" outlineLevel="0" collapsed="false">
      <c r="A496" s="35" t="s">
        <v>233</v>
      </c>
      <c r="B496" s="32" t="n">
        <v>42647</v>
      </c>
      <c r="C496" s="2" t="n">
        <v>200</v>
      </c>
      <c r="D496" s="3" t="n">
        <v>0.64</v>
      </c>
      <c r="E496" s="58" t="s">
        <v>2320</v>
      </c>
    </row>
    <row r="497" customFormat="false" ht="15" hidden="false" customHeight="false" outlineLevel="0" collapsed="false">
      <c r="A497" s="35" t="s">
        <v>233</v>
      </c>
      <c r="B497" s="32" t="n">
        <v>42647</v>
      </c>
      <c r="C497" s="2" t="n">
        <v>20</v>
      </c>
      <c r="D497" s="3" t="n">
        <v>40</v>
      </c>
      <c r="E497" s="58" t="s">
        <v>2321</v>
      </c>
    </row>
    <row r="498" customFormat="false" ht="15" hidden="false" customHeight="false" outlineLevel="0" collapsed="false">
      <c r="A498" s="35" t="s">
        <v>233</v>
      </c>
      <c r="B498" s="32" t="n">
        <v>42647</v>
      </c>
      <c r="C498" s="2" t="n">
        <v>6</v>
      </c>
      <c r="D498" s="3" t="n">
        <v>71</v>
      </c>
      <c r="E498" s="58" t="s">
        <v>2322</v>
      </c>
    </row>
    <row r="499" customFormat="false" ht="15" hidden="false" customHeight="false" outlineLevel="0" collapsed="false">
      <c r="A499" s="35" t="s">
        <v>233</v>
      </c>
      <c r="B499" s="32" t="n">
        <v>42647</v>
      </c>
      <c r="C499" s="2" t="n">
        <v>6</v>
      </c>
      <c r="D499" s="3" t="n">
        <v>90</v>
      </c>
      <c r="E499" s="58" t="s">
        <v>2323</v>
      </c>
    </row>
    <row r="500" customFormat="false" ht="15" hidden="false" customHeight="false" outlineLevel="0" collapsed="false">
      <c r="A500" s="35" t="s">
        <v>233</v>
      </c>
      <c r="B500" s="32" t="n">
        <v>42647</v>
      </c>
      <c r="C500" s="2" t="n">
        <v>6</v>
      </c>
      <c r="D500" s="3" t="n">
        <v>100</v>
      </c>
      <c r="E500" s="58" t="s">
        <v>2324</v>
      </c>
    </row>
    <row r="501" customFormat="false" ht="15" hidden="false" customHeight="false" outlineLevel="0" collapsed="false">
      <c r="A501" s="35" t="s">
        <v>233</v>
      </c>
      <c r="B501" s="32" t="n">
        <v>42647</v>
      </c>
      <c r="C501" s="2" t="n">
        <v>7</v>
      </c>
      <c r="D501" s="3" t="n">
        <v>37.5</v>
      </c>
      <c r="E501" s="58" t="s">
        <v>2325</v>
      </c>
    </row>
    <row r="502" customFormat="false" ht="15" hidden="false" customHeight="false" outlineLevel="0" collapsed="false">
      <c r="A502" s="35" t="s">
        <v>233</v>
      </c>
      <c r="B502" s="32" t="n">
        <v>42648</v>
      </c>
      <c r="C502" s="2" t="n">
        <v>200</v>
      </c>
      <c r="D502" s="3" t="n">
        <v>0.89</v>
      </c>
      <c r="E502" s="58" t="s">
        <v>2326</v>
      </c>
    </row>
    <row r="503" customFormat="false" ht="15" hidden="false" customHeight="false" outlineLevel="0" collapsed="false">
      <c r="A503" s="35" t="s">
        <v>233</v>
      </c>
      <c r="B503" s="32" t="n">
        <v>42648</v>
      </c>
      <c r="C503" s="2" t="n">
        <v>10</v>
      </c>
      <c r="D503" s="3" t="n">
        <v>909.99</v>
      </c>
      <c r="E503" s="58" t="s">
        <v>2327</v>
      </c>
    </row>
    <row r="504" customFormat="false" ht="15" hidden="false" customHeight="false" outlineLevel="0" collapsed="false">
      <c r="A504" s="35" t="s">
        <v>233</v>
      </c>
      <c r="B504" s="32" t="n">
        <v>42648</v>
      </c>
      <c r="C504" s="2" t="n">
        <v>300</v>
      </c>
      <c r="D504" s="3" t="n">
        <v>1.96</v>
      </c>
      <c r="E504" s="58" t="s">
        <v>2328</v>
      </c>
    </row>
    <row r="505" customFormat="false" ht="15" hidden="false" customHeight="false" outlineLevel="0" collapsed="false">
      <c r="A505" s="35" t="s">
        <v>233</v>
      </c>
      <c r="B505" s="32" t="n">
        <v>42648</v>
      </c>
      <c r="C505" s="2" t="n">
        <v>2000</v>
      </c>
      <c r="D505" s="3" t="n">
        <v>0.52</v>
      </c>
      <c r="E505" s="58" t="s">
        <v>2329</v>
      </c>
    </row>
    <row r="506" customFormat="false" ht="15" hidden="false" customHeight="false" outlineLevel="0" collapsed="false">
      <c r="A506" s="35" t="s">
        <v>233</v>
      </c>
      <c r="B506" s="32" t="n">
        <v>42648</v>
      </c>
      <c r="C506" s="2" t="n">
        <v>2000</v>
      </c>
      <c r="D506" s="3" t="n">
        <v>0.85</v>
      </c>
      <c r="E506" s="58" t="s">
        <v>2330</v>
      </c>
    </row>
    <row r="507" customFormat="false" ht="15" hidden="false" customHeight="false" outlineLevel="0" collapsed="false">
      <c r="A507" s="35" t="s">
        <v>233</v>
      </c>
      <c r="B507" s="32" t="n">
        <v>42648</v>
      </c>
      <c r="C507" s="2" t="n">
        <v>2000</v>
      </c>
      <c r="D507" s="3" t="n">
        <v>0.59</v>
      </c>
      <c r="E507" s="58" t="s">
        <v>2331</v>
      </c>
    </row>
    <row r="508" customFormat="false" ht="15" hidden="false" customHeight="false" outlineLevel="0" collapsed="false">
      <c r="A508" s="35" t="s">
        <v>233</v>
      </c>
      <c r="B508" s="32" t="n">
        <v>42648</v>
      </c>
      <c r="C508" s="2" t="n">
        <v>500</v>
      </c>
      <c r="D508" s="3" t="n">
        <v>0.59</v>
      </c>
      <c r="E508" s="58" t="s">
        <v>2332</v>
      </c>
    </row>
    <row r="509" customFormat="false" ht="15" hidden="false" customHeight="false" outlineLevel="0" collapsed="false">
      <c r="A509" s="35" t="s">
        <v>233</v>
      </c>
      <c r="B509" s="32" t="n">
        <v>42648</v>
      </c>
      <c r="C509" s="2" t="n">
        <v>500</v>
      </c>
      <c r="D509" s="3" t="n">
        <v>0.48</v>
      </c>
      <c r="E509" s="58" t="s">
        <v>2333</v>
      </c>
    </row>
    <row r="510" customFormat="false" ht="15" hidden="false" customHeight="false" outlineLevel="0" collapsed="false">
      <c r="A510" s="35" t="s">
        <v>233</v>
      </c>
      <c r="B510" s="32" t="n">
        <v>42648</v>
      </c>
      <c r="C510" s="2" t="n">
        <v>70</v>
      </c>
      <c r="D510" s="3" t="n">
        <v>36.75</v>
      </c>
      <c r="E510" s="58" t="s">
        <v>2334</v>
      </c>
    </row>
  </sheetData>
  <autoFilter ref="A5:E5"/>
  <mergeCells count="1">
    <mergeCell ref="B4:E4"/>
  </mergeCells>
  <conditionalFormatting sqref="A5:E510">
    <cfRule type="expression" priority="2" aboveAverage="0" equalAverage="0" bottom="0" percent="0" rank="0" text="" dxfId="4">
      <formula>MOD(ROW(),2)=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 width="12.56"/>
    <col collapsed="false" customWidth="true" hidden="false" outlineLevel="0" max="2" min="2" style="0" width="20.28"/>
    <col collapsed="false" customWidth="true" hidden="false" outlineLevel="0" max="3" min="3" style="0" width="13.7"/>
    <col collapsed="false" customWidth="true" hidden="false" outlineLevel="0" max="4" min="4" style="3" width="22.14"/>
    <col collapsed="false" customWidth="true" hidden="false" outlineLevel="0" max="5" min="5" style="0" width="132.28"/>
  </cols>
  <sheetData>
    <row r="1" s="1" customFormat="true" ht="15" hidden="false" customHeight="false" outlineLevel="0" collapsed="false">
      <c r="B1" s="59" t="s">
        <v>0</v>
      </c>
      <c r="C1" s="59"/>
      <c r="D1" s="59"/>
      <c r="E1" s="59"/>
    </row>
    <row r="2" s="1" customFormat="true" ht="15" hidden="false" customHeight="false" outlineLevel="0" collapsed="false">
      <c r="B2" s="4" t="s">
        <v>2335</v>
      </c>
      <c r="C2" s="4"/>
      <c r="D2" s="4"/>
      <c r="E2" s="4"/>
    </row>
    <row r="3" s="1" customFormat="true" ht="15" hidden="false" customHeight="false" outlineLevel="0" collapsed="false">
      <c r="B3" s="43"/>
      <c r="C3" s="44"/>
      <c r="D3" s="3"/>
      <c r="E3" s="45"/>
    </row>
    <row r="4" s="1" customFormat="true" ht="15" hidden="false" customHeight="false" outlineLevel="0" collapsed="false">
      <c r="B4" s="5" t="s">
        <v>3</v>
      </c>
      <c r="C4" s="5"/>
      <c r="D4" s="5"/>
      <c r="E4" s="5"/>
    </row>
    <row r="5" s="1" customFormat="true" ht="15" hidden="false" customHeight="false" outlineLevel="0" collapsed="false">
      <c r="A5" s="6" t="s">
        <v>4</v>
      </c>
      <c r="B5" s="6" t="s">
        <v>5</v>
      </c>
      <c r="C5" s="6" t="s">
        <v>6</v>
      </c>
      <c r="D5" s="47" t="s">
        <v>7</v>
      </c>
      <c r="E5" s="6" t="s">
        <v>8</v>
      </c>
    </row>
    <row r="6" customFormat="false" ht="15" hidden="false" customHeight="false" outlineLevel="0" collapsed="false">
      <c r="A6" s="49" t="s">
        <v>2336</v>
      </c>
      <c r="B6" s="55" t="n">
        <v>42404</v>
      </c>
      <c r="C6" s="60" t="n">
        <v>100000</v>
      </c>
      <c r="D6" s="50" t="n">
        <v>0.18</v>
      </c>
      <c r="E6" s="61" t="s">
        <v>2337</v>
      </c>
    </row>
    <row r="7" customFormat="false" ht="15" hidden="false" customHeight="false" outlineLevel="0" collapsed="false">
      <c r="A7" s="49" t="s">
        <v>2336</v>
      </c>
      <c r="B7" s="55" t="n">
        <v>42404</v>
      </c>
      <c r="C7" s="60" t="n">
        <v>1401</v>
      </c>
      <c r="D7" s="50" t="n">
        <v>9.9</v>
      </c>
      <c r="E7" s="61" t="s">
        <v>2338</v>
      </c>
    </row>
    <row r="8" customFormat="false" ht="15" hidden="false" customHeight="false" outlineLevel="0" collapsed="false">
      <c r="A8" s="49" t="s">
        <v>2336</v>
      </c>
      <c r="B8" s="55" t="n">
        <v>42404</v>
      </c>
      <c r="C8" s="60" t="n">
        <v>100000</v>
      </c>
      <c r="D8" s="50" t="n">
        <v>0.18</v>
      </c>
      <c r="E8" s="54" t="s">
        <v>2339</v>
      </c>
    </row>
    <row r="9" customFormat="false" ht="15" hidden="false" customHeight="false" outlineLevel="0" collapsed="false">
      <c r="A9" s="49" t="s">
        <v>2336</v>
      </c>
      <c r="B9" s="55" t="n">
        <v>42404</v>
      </c>
      <c r="C9" s="60" t="n">
        <v>1401</v>
      </c>
      <c r="D9" s="50" t="n">
        <v>9.9</v>
      </c>
      <c r="E9" s="54" t="s">
        <v>2338</v>
      </c>
    </row>
    <row r="10" customFormat="false" ht="15" hidden="false" customHeight="false" outlineLevel="0" collapsed="false">
      <c r="A10" s="35" t="s">
        <v>198</v>
      </c>
      <c r="B10" s="32" t="n">
        <v>42436</v>
      </c>
      <c r="C10" s="22" t="n">
        <v>240</v>
      </c>
      <c r="D10" s="3" t="n">
        <v>225</v>
      </c>
      <c r="E10" s="62" t="s">
        <v>2340</v>
      </c>
    </row>
    <row r="11" customFormat="false" ht="15" hidden="false" customHeight="false" outlineLevel="0" collapsed="false">
      <c r="A11" s="35" t="s">
        <v>101</v>
      </c>
      <c r="B11" s="32" t="n">
        <v>42464</v>
      </c>
      <c r="C11" s="22" t="n">
        <v>48</v>
      </c>
      <c r="D11" s="3" t="n">
        <v>105</v>
      </c>
      <c r="E11" s="62" t="s">
        <v>2341</v>
      </c>
    </row>
    <row r="12" customFormat="false" ht="15" hidden="false" customHeight="false" outlineLevel="0" collapsed="false">
      <c r="A12" s="35" t="s">
        <v>101</v>
      </c>
      <c r="B12" s="32" t="n">
        <v>42464</v>
      </c>
      <c r="C12" s="22" t="n">
        <v>42</v>
      </c>
      <c r="D12" s="3" t="n">
        <v>200</v>
      </c>
      <c r="E12" s="62" t="s">
        <v>2342</v>
      </c>
    </row>
    <row r="13" customFormat="false" ht="15" hidden="false" customHeight="false" outlineLevel="0" collapsed="false">
      <c r="A13" s="35" t="s">
        <v>101</v>
      </c>
      <c r="B13" s="32" t="n">
        <v>42464</v>
      </c>
      <c r="C13" s="22" t="n">
        <v>36</v>
      </c>
      <c r="D13" s="3" t="n">
        <v>106</v>
      </c>
      <c r="E13" s="62" t="s">
        <v>2343</v>
      </c>
    </row>
    <row r="14" customFormat="false" ht="15" hidden="false" customHeight="false" outlineLevel="0" collapsed="false">
      <c r="A14" s="35" t="s">
        <v>101</v>
      </c>
      <c r="B14" s="32" t="n">
        <v>42464</v>
      </c>
      <c r="C14" s="22" t="n">
        <v>45</v>
      </c>
      <c r="D14" s="3" t="n">
        <v>98.42</v>
      </c>
      <c r="E14" s="62" t="s">
        <v>2344</v>
      </c>
    </row>
    <row r="15" customFormat="false" ht="15" hidden="false" customHeight="false" outlineLevel="0" collapsed="false">
      <c r="A15" s="35" t="s">
        <v>101</v>
      </c>
      <c r="B15" s="32" t="n">
        <v>42464</v>
      </c>
      <c r="C15" s="22" t="n">
        <v>45</v>
      </c>
      <c r="D15" s="3" t="n">
        <v>48</v>
      </c>
      <c r="E15" s="62" t="s">
        <v>2345</v>
      </c>
    </row>
    <row r="16" customFormat="false" ht="15" hidden="false" customHeight="false" outlineLevel="0" collapsed="false">
      <c r="A16" s="35" t="s">
        <v>101</v>
      </c>
      <c r="B16" s="32" t="n">
        <v>42464</v>
      </c>
      <c r="C16" s="22" t="n">
        <v>165</v>
      </c>
      <c r="D16" s="3" t="n">
        <v>60</v>
      </c>
      <c r="E16" s="62" t="s">
        <v>2346</v>
      </c>
    </row>
    <row r="17" customFormat="false" ht="15" hidden="false" customHeight="false" outlineLevel="0" collapsed="false">
      <c r="A17" s="35" t="s">
        <v>101</v>
      </c>
      <c r="B17" s="32" t="n">
        <v>42464</v>
      </c>
      <c r="C17" s="22" t="n">
        <v>50</v>
      </c>
      <c r="D17" s="3" t="n">
        <v>50</v>
      </c>
      <c r="E17" s="62" t="s">
        <v>2347</v>
      </c>
    </row>
    <row r="18" customFormat="false" ht="15" hidden="false" customHeight="false" outlineLevel="0" collapsed="false">
      <c r="A18" s="35" t="s">
        <v>101</v>
      </c>
      <c r="B18" s="32" t="n">
        <v>42464</v>
      </c>
      <c r="C18" s="22" t="n">
        <v>6</v>
      </c>
      <c r="D18" s="3" t="n">
        <v>1300</v>
      </c>
      <c r="E18" s="62" t="s">
        <v>2348</v>
      </c>
    </row>
    <row r="19" customFormat="false" ht="15" hidden="false" customHeight="false" outlineLevel="0" collapsed="false">
      <c r="A19" s="35" t="s">
        <v>101</v>
      </c>
      <c r="B19" s="32" t="n">
        <v>42464</v>
      </c>
      <c r="C19" s="22" t="n">
        <v>1</v>
      </c>
      <c r="D19" s="3" t="n">
        <v>2200</v>
      </c>
      <c r="E19" s="62" t="s">
        <v>2349</v>
      </c>
    </row>
    <row r="20" customFormat="false" ht="15" hidden="false" customHeight="false" outlineLevel="0" collapsed="false">
      <c r="A20" s="35" t="s">
        <v>326</v>
      </c>
      <c r="B20" s="32" t="n">
        <v>42480</v>
      </c>
      <c r="C20" s="22" t="n">
        <v>200</v>
      </c>
      <c r="D20" s="3" t="n">
        <v>199.73</v>
      </c>
      <c r="E20" s="62" t="s">
        <v>2350</v>
      </c>
    </row>
    <row r="21" customFormat="false" ht="15" hidden="false" customHeight="false" outlineLevel="0" collapsed="false">
      <c r="A21" s="35" t="s">
        <v>326</v>
      </c>
      <c r="B21" s="32" t="n">
        <v>42480</v>
      </c>
      <c r="C21" s="22" t="n">
        <v>200</v>
      </c>
      <c r="D21" s="3" t="n">
        <v>49.76</v>
      </c>
      <c r="E21" s="62" t="s">
        <v>2351</v>
      </c>
    </row>
    <row r="22" customFormat="false" ht="15" hidden="false" customHeight="false" outlineLevel="0" collapsed="false">
      <c r="A22" s="35" t="s">
        <v>326</v>
      </c>
      <c r="B22" s="32" t="n">
        <v>42480</v>
      </c>
      <c r="C22" s="22" t="n">
        <v>5</v>
      </c>
      <c r="D22" s="3" t="n">
        <v>886.75</v>
      </c>
      <c r="E22" s="62" t="s">
        <v>2352</v>
      </c>
    </row>
    <row r="23" customFormat="false" ht="15" hidden="false" customHeight="false" outlineLevel="0" collapsed="false">
      <c r="A23" s="35" t="s">
        <v>326</v>
      </c>
      <c r="B23" s="32" t="n">
        <v>42480</v>
      </c>
      <c r="C23" s="22" t="n">
        <v>20</v>
      </c>
      <c r="D23" s="3" t="n">
        <v>1999.74</v>
      </c>
      <c r="E23" s="62" t="s">
        <v>2353</v>
      </c>
    </row>
    <row r="24" customFormat="false" ht="15" hidden="false" customHeight="false" outlineLevel="0" collapsed="false">
      <c r="A24" s="35" t="s">
        <v>326</v>
      </c>
      <c r="B24" s="32" t="n">
        <v>42480</v>
      </c>
      <c r="C24" s="22" t="n">
        <v>50</v>
      </c>
      <c r="D24" s="3" t="n">
        <v>431.25</v>
      </c>
      <c r="E24" s="62" t="s">
        <v>2354</v>
      </c>
    </row>
    <row r="25" customFormat="false" ht="15" hidden="false" customHeight="false" outlineLevel="0" collapsed="false">
      <c r="A25" s="35" t="s">
        <v>326</v>
      </c>
      <c r="B25" s="32" t="n">
        <v>42480</v>
      </c>
      <c r="C25" s="22" t="n">
        <v>10</v>
      </c>
      <c r="D25" s="3" t="n">
        <v>968.99</v>
      </c>
      <c r="E25" s="62" t="s">
        <v>2355</v>
      </c>
    </row>
    <row r="26" customFormat="false" ht="15" hidden="false" customHeight="false" outlineLevel="0" collapsed="false">
      <c r="A26" s="35" t="s">
        <v>326</v>
      </c>
      <c r="B26" s="32" t="n">
        <v>42480</v>
      </c>
      <c r="C26" s="22" t="n">
        <v>50</v>
      </c>
      <c r="D26" s="3" t="n">
        <v>207.15</v>
      </c>
      <c r="E26" s="62" t="s">
        <v>2356</v>
      </c>
    </row>
    <row r="27" customFormat="false" ht="15" hidden="false" customHeight="false" outlineLevel="0" collapsed="false">
      <c r="A27" s="35" t="s">
        <v>326</v>
      </c>
      <c r="B27" s="32" t="n">
        <v>42480</v>
      </c>
      <c r="C27" s="22" t="n">
        <v>10</v>
      </c>
      <c r="D27" s="3" t="n">
        <v>400</v>
      </c>
      <c r="E27" s="62" t="s">
        <v>2357</v>
      </c>
    </row>
    <row r="28" customFormat="false" ht="15" hidden="false" customHeight="false" outlineLevel="0" collapsed="false">
      <c r="A28" s="35" t="s">
        <v>326</v>
      </c>
      <c r="B28" s="32" t="n">
        <v>42480</v>
      </c>
      <c r="C28" s="22" t="n">
        <v>2</v>
      </c>
      <c r="D28" s="3" t="n">
        <v>309.82</v>
      </c>
      <c r="E28" s="62" t="s">
        <v>2358</v>
      </c>
    </row>
    <row r="29" customFormat="false" ht="15" hidden="false" customHeight="false" outlineLevel="0" collapsed="false">
      <c r="A29" s="35" t="s">
        <v>233</v>
      </c>
      <c r="B29" s="32" t="n">
        <v>42487</v>
      </c>
      <c r="C29" s="22" t="n">
        <v>50</v>
      </c>
      <c r="D29" s="3" t="n">
        <v>93.83</v>
      </c>
      <c r="E29" s="62" t="s">
        <v>2359</v>
      </c>
    </row>
    <row r="30" customFormat="false" ht="15" hidden="false" customHeight="false" outlineLevel="0" collapsed="false">
      <c r="A30" s="35" t="s">
        <v>233</v>
      </c>
      <c r="B30" s="32" t="n">
        <v>42487</v>
      </c>
      <c r="C30" s="22" t="n">
        <v>100</v>
      </c>
      <c r="D30" s="3" t="n">
        <v>97.25</v>
      </c>
      <c r="E30" s="62" t="s">
        <v>2360</v>
      </c>
    </row>
    <row r="31" customFormat="false" ht="15" hidden="false" customHeight="false" outlineLevel="0" collapsed="false">
      <c r="A31" s="35" t="s">
        <v>233</v>
      </c>
      <c r="B31" s="32" t="n">
        <v>42487</v>
      </c>
      <c r="C31" s="22" t="n">
        <v>100</v>
      </c>
      <c r="D31" s="3" t="n">
        <v>7.47</v>
      </c>
      <c r="E31" s="62" t="s">
        <v>2361</v>
      </c>
    </row>
    <row r="32" customFormat="false" ht="15" hidden="false" customHeight="false" outlineLevel="0" collapsed="false">
      <c r="A32" s="35" t="s">
        <v>233</v>
      </c>
      <c r="B32" s="32" t="n">
        <v>42487</v>
      </c>
      <c r="C32" s="22" t="n">
        <v>50</v>
      </c>
      <c r="D32" s="3" t="n">
        <v>91.42</v>
      </c>
      <c r="E32" s="62" t="s">
        <v>2362</v>
      </c>
    </row>
    <row r="33" customFormat="false" ht="15" hidden="false" customHeight="false" outlineLevel="0" collapsed="false">
      <c r="A33" s="35" t="s">
        <v>233</v>
      </c>
      <c r="B33" s="32" t="n">
        <v>42487</v>
      </c>
      <c r="C33" s="22" t="n">
        <v>800</v>
      </c>
      <c r="D33" s="3" t="n">
        <v>77.77</v>
      </c>
      <c r="E33" s="62" t="s">
        <v>2363</v>
      </c>
    </row>
    <row r="34" customFormat="false" ht="15" hidden="false" customHeight="false" outlineLevel="0" collapsed="false">
      <c r="A34" s="35" t="s">
        <v>233</v>
      </c>
      <c r="B34" s="32" t="n">
        <v>42487</v>
      </c>
      <c r="C34" s="22" t="n">
        <v>20</v>
      </c>
      <c r="D34" s="3" t="n">
        <v>41.99</v>
      </c>
      <c r="E34" s="62" t="s">
        <v>2364</v>
      </c>
    </row>
    <row r="35" customFormat="false" ht="15" hidden="false" customHeight="false" outlineLevel="0" collapsed="false">
      <c r="A35" s="35" t="s">
        <v>233</v>
      </c>
      <c r="B35" s="32" t="n">
        <v>42487</v>
      </c>
      <c r="C35" s="22" t="n">
        <v>800</v>
      </c>
      <c r="D35" s="3" t="n">
        <v>14.14</v>
      </c>
      <c r="E35" s="62" t="s">
        <v>2365</v>
      </c>
    </row>
    <row r="36" customFormat="false" ht="15" hidden="false" customHeight="false" outlineLevel="0" collapsed="false">
      <c r="A36" s="35" t="s">
        <v>233</v>
      </c>
      <c r="B36" s="32" t="n">
        <v>42487</v>
      </c>
      <c r="C36" s="22" t="n">
        <v>100</v>
      </c>
      <c r="D36" s="3" t="n">
        <v>10.14</v>
      </c>
      <c r="E36" s="62" t="s">
        <v>2366</v>
      </c>
    </row>
    <row r="37" customFormat="false" ht="15" hidden="false" customHeight="false" outlineLevel="0" collapsed="false">
      <c r="A37" s="35" t="s">
        <v>233</v>
      </c>
      <c r="B37" s="32" t="n">
        <v>42487</v>
      </c>
      <c r="C37" s="22" t="n">
        <v>45</v>
      </c>
      <c r="D37" s="3" t="n">
        <v>9.09</v>
      </c>
      <c r="E37" s="62" t="s">
        <v>2367</v>
      </c>
    </row>
    <row r="38" customFormat="false" ht="15" hidden="false" customHeight="false" outlineLevel="0" collapsed="false">
      <c r="A38" s="35" t="s">
        <v>233</v>
      </c>
      <c r="B38" s="32" t="n">
        <v>42487</v>
      </c>
      <c r="C38" s="22" t="n">
        <v>150</v>
      </c>
      <c r="D38" s="3" t="n">
        <v>21.8</v>
      </c>
      <c r="E38" s="62" t="s">
        <v>2368</v>
      </c>
    </row>
    <row r="39" customFormat="false" ht="15" hidden="false" customHeight="false" outlineLevel="0" collapsed="false">
      <c r="A39" s="35" t="s">
        <v>233</v>
      </c>
      <c r="B39" s="32" t="n">
        <v>42487</v>
      </c>
      <c r="C39" s="22" t="n">
        <v>500</v>
      </c>
      <c r="D39" s="3" t="n">
        <v>86.96</v>
      </c>
      <c r="E39" s="62" t="s">
        <v>2369</v>
      </c>
    </row>
    <row r="40" customFormat="false" ht="15" hidden="false" customHeight="false" outlineLevel="0" collapsed="false">
      <c r="A40" s="35" t="s">
        <v>233</v>
      </c>
      <c r="B40" s="32" t="n">
        <v>42487</v>
      </c>
      <c r="C40" s="22" t="n">
        <v>100</v>
      </c>
      <c r="D40" s="3" t="n">
        <v>19.99</v>
      </c>
      <c r="E40" s="62" t="s">
        <v>2370</v>
      </c>
    </row>
    <row r="41" customFormat="false" ht="15" hidden="false" customHeight="false" outlineLevel="0" collapsed="false">
      <c r="A41" s="35" t="s">
        <v>233</v>
      </c>
      <c r="B41" s="32" t="n">
        <v>42487</v>
      </c>
      <c r="C41" s="22" t="n">
        <v>50</v>
      </c>
      <c r="D41" s="3" t="n">
        <v>98.93</v>
      </c>
      <c r="E41" s="62" t="s">
        <v>2371</v>
      </c>
    </row>
    <row r="42" customFormat="false" ht="15" hidden="false" customHeight="false" outlineLevel="0" collapsed="false">
      <c r="A42" s="35" t="s">
        <v>233</v>
      </c>
      <c r="B42" s="32" t="n">
        <v>42487</v>
      </c>
      <c r="C42" s="22" t="n">
        <v>80</v>
      </c>
      <c r="D42" s="3" t="n">
        <v>38.94</v>
      </c>
      <c r="E42" s="62" t="s">
        <v>2372</v>
      </c>
    </row>
    <row r="43" customFormat="false" ht="15" hidden="false" customHeight="false" outlineLevel="0" collapsed="false">
      <c r="A43" s="35" t="s">
        <v>233</v>
      </c>
      <c r="B43" s="32" t="n">
        <v>42487</v>
      </c>
      <c r="C43" s="22" t="n">
        <v>80</v>
      </c>
      <c r="D43" s="3" t="n">
        <v>40.9</v>
      </c>
      <c r="E43" s="62" t="s">
        <v>2373</v>
      </c>
    </row>
    <row r="44" customFormat="false" ht="15" hidden="false" customHeight="false" outlineLevel="0" collapsed="false">
      <c r="A44" s="35" t="s">
        <v>233</v>
      </c>
      <c r="B44" s="32" t="n">
        <v>42487</v>
      </c>
      <c r="C44" s="22" t="n">
        <v>80</v>
      </c>
      <c r="D44" s="3" t="n">
        <v>40.95</v>
      </c>
      <c r="E44" s="62" t="s">
        <v>2374</v>
      </c>
    </row>
    <row r="45" customFormat="false" ht="15" hidden="false" customHeight="false" outlineLevel="0" collapsed="false">
      <c r="A45" s="35" t="s">
        <v>233</v>
      </c>
      <c r="B45" s="32" t="n">
        <v>42487</v>
      </c>
      <c r="C45" s="22" t="n">
        <v>80</v>
      </c>
      <c r="D45" s="3" t="n">
        <v>38.99</v>
      </c>
      <c r="E45" s="62" t="s">
        <v>2375</v>
      </c>
    </row>
    <row r="46" customFormat="false" ht="15" hidden="false" customHeight="false" outlineLevel="0" collapsed="false">
      <c r="A46" s="35" t="s">
        <v>233</v>
      </c>
      <c r="B46" s="32" t="n">
        <v>42487</v>
      </c>
      <c r="C46" s="22" t="n">
        <v>80</v>
      </c>
      <c r="D46" s="3" t="n">
        <v>35.98</v>
      </c>
      <c r="E46" s="62" t="s">
        <v>2376</v>
      </c>
    </row>
    <row r="47" customFormat="false" ht="15" hidden="false" customHeight="false" outlineLevel="0" collapsed="false">
      <c r="A47" s="35" t="s">
        <v>233</v>
      </c>
      <c r="B47" s="32" t="n">
        <v>42487</v>
      </c>
      <c r="C47" s="22" t="n">
        <v>80</v>
      </c>
      <c r="D47" s="3" t="n">
        <v>39.6</v>
      </c>
      <c r="E47" s="62" t="s">
        <v>2377</v>
      </c>
    </row>
    <row r="48" customFormat="false" ht="15" hidden="false" customHeight="false" outlineLevel="0" collapsed="false">
      <c r="A48" s="35" t="s">
        <v>233</v>
      </c>
      <c r="B48" s="32" t="n">
        <v>42487</v>
      </c>
      <c r="C48" s="22" t="n">
        <v>50</v>
      </c>
      <c r="D48" s="3" t="n">
        <v>39.4</v>
      </c>
      <c r="E48" s="62" t="s">
        <v>2378</v>
      </c>
    </row>
    <row r="49" customFormat="false" ht="15" hidden="false" customHeight="false" outlineLevel="0" collapsed="false">
      <c r="A49" s="35" t="s">
        <v>233</v>
      </c>
      <c r="B49" s="32" t="n">
        <v>42487</v>
      </c>
      <c r="C49" s="22" t="n">
        <v>800</v>
      </c>
      <c r="D49" s="3" t="n">
        <v>77.38</v>
      </c>
      <c r="E49" s="62" t="s">
        <v>2379</v>
      </c>
    </row>
    <row r="50" customFormat="false" ht="15" hidden="false" customHeight="false" outlineLevel="0" collapsed="false">
      <c r="A50" s="35" t="s">
        <v>233</v>
      </c>
      <c r="B50" s="32" t="n">
        <v>42487</v>
      </c>
      <c r="C50" s="22" t="n">
        <v>500</v>
      </c>
      <c r="D50" s="3" t="n">
        <v>77.28</v>
      </c>
      <c r="E50" s="62" t="s">
        <v>2380</v>
      </c>
    </row>
    <row r="51" customFormat="false" ht="15" hidden="false" customHeight="false" outlineLevel="0" collapsed="false">
      <c r="A51" s="35" t="s">
        <v>233</v>
      </c>
      <c r="B51" s="32" t="n">
        <v>42487</v>
      </c>
      <c r="C51" s="22" t="n">
        <v>30</v>
      </c>
      <c r="D51" s="3" t="n">
        <v>28.45</v>
      </c>
      <c r="E51" s="62" t="s">
        <v>2381</v>
      </c>
    </row>
    <row r="52" customFormat="false" ht="15" hidden="false" customHeight="false" outlineLevel="0" collapsed="false">
      <c r="A52" s="35" t="s">
        <v>233</v>
      </c>
      <c r="B52" s="32" t="n">
        <v>42487</v>
      </c>
      <c r="C52" s="22" t="n">
        <v>60</v>
      </c>
      <c r="D52" s="3" t="n">
        <v>35.03</v>
      </c>
      <c r="E52" s="62" t="s">
        <v>2382</v>
      </c>
    </row>
    <row r="53" customFormat="false" ht="15" hidden="false" customHeight="false" outlineLevel="0" collapsed="false">
      <c r="A53" s="35" t="s">
        <v>275</v>
      </c>
      <c r="B53" s="32" t="n">
        <v>42570</v>
      </c>
      <c r="C53" s="22" t="n">
        <v>6</v>
      </c>
      <c r="D53" s="3" t="n">
        <v>2550</v>
      </c>
      <c r="E53" s="62" t="s">
        <v>2383</v>
      </c>
    </row>
    <row r="54" customFormat="false" ht="15" hidden="false" customHeight="false" outlineLevel="0" collapsed="false">
      <c r="A54" s="35" t="s">
        <v>275</v>
      </c>
      <c r="B54" s="32" t="n">
        <v>42570</v>
      </c>
      <c r="C54" s="22" t="n">
        <v>10</v>
      </c>
      <c r="D54" s="3" t="n">
        <v>1800</v>
      </c>
      <c r="E54" s="62" t="s">
        <v>2384</v>
      </c>
    </row>
    <row r="55" customFormat="false" ht="15" hidden="false" customHeight="false" outlineLevel="0" collapsed="false">
      <c r="A55" s="35" t="s">
        <v>275</v>
      </c>
      <c r="B55" s="32" t="n">
        <v>42570</v>
      </c>
      <c r="C55" s="22" t="n">
        <v>3</v>
      </c>
      <c r="D55" s="3" t="n">
        <v>3280</v>
      </c>
      <c r="E55" s="62" t="s">
        <v>2385</v>
      </c>
    </row>
    <row r="56" customFormat="false" ht="15" hidden="false" customHeight="false" outlineLevel="0" collapsed="false">
      <c r="A56" s="35" t="s">
        <v>275</v>
      </c>
      <c r="B56" s="32" t="n">
        <v>42570</v>
      </c>
      <c r="C56" s="22" t="n">
        <v>1</v>
      </c>
      <c r="D56" s="3" t="n">
        <v>7531</v>
      </c>
      <c r="E56" s="62" t="s">
        <v>2386</v>
      </c>
    </row>
    <row r="57" customFormat="false" ht="15" hidden="false" customHeight="false" outlineLevel="0" collapsed="false">
      <c r="A57" s="35" t="s">
        <v>275</v>
      </c>
      <c r="B57" s="32" t="n">
        <v>42570</v>
      </c>
      <c r="C57" s="22" t="n">
        <v>10</v>
      </c>
      <c r="D57" s="3" t="n">
        <v>155.74</v>
      </c>
      <c r="E57" s="62" t="s">
        <v>2387</v>
      </c>
    </row>
    <row r="58" customFormat="false" ht="15" hidden="false" customHeight="false" outlineLevel="0" collapsed="false">
      <c r="A58" s="35" t="s">
        <v>275</v>
      </c>
      <c r="B58" s="32" t="n">
        <v>42570</v>
      </c>
      <c r="C58" s="22" t="n">
        <v>10</v>
      </c>
      <c r="D58" s="3" t="n">
        <v>179.95</v>
      </c>
      <c r="E58" s="62" t="s">
        <v>2388</v>
      </c>
    </row>
    <row r="59" customFormat="false" ht="15" hidden="false" customHeight="false" outlineLevel="0" collapsed="false">
      <c r="A59" s="35" t="s">
        <v>275</v>
      </c>
      <c r="B59" s="32" t="n">
        <v>42570</v>
      </c>
      <c r="C59" s="22" t="n">
        <v>10</v>
      </c>
      <c r="D59" s="3" t="n">
        <v>94.46</v>
      </c>
      <c r="E59" s="62" t="s">
        <v>2389</v>
      </c>
    </row>
    <row r="60" customFormat="false" ht="15" hidden="false" customHeight="false" outlineLevel="0" collapsed="false">
      <c r="A60" s="35" t="s">
        <v>275</v>
      </c>
      <c r="B60" s="32" t="n">
        <v>42570</v>
      </c>
      <c r="C60" s="22" t="n">
        <v>6</v>
      </c>
      <c r="D60" s="3" t="n">
        <v>1250.2</v>
      </c>
      <c r="E60" s="62" t="s">
        <v>2390</v>
      </c>
    </row>
    <row r="61" customFormat="false" ht="15" hidden="false" customHeight="false" outlineLevel="0" collapsed="false">
      <c r="A61" s="35" t="s">
        <v>275</v>
      </c>
      <c r="B61" s="32" t="n">
        <v>42570</v>
      </c>
      <c r="C61" s="22" t="n">
        <v>20</v>
      </c>
      <c r="D61" s="3" t="n">
        <v>1525.12</v>
      </c>
      <c r="E61" s="62" t="s">
        <v>2391</v>
      </c>
    </row>
    <row r="62" customFormat="false" ht="15" hidden="false" customHeight="false" outlineLevel="0" collapsed="false">
      <c r="A62" s="35" t="s">
        <v>275</v>
      </c>
      <c r="B62" s="32" t="n">
        <v>42570</v>
      </c>
      <c r="C62" s="22" t="n">
        <v>6</v>
      </c>
      <c r="D62" s="3" t="n">
        <v>2319.99</v>
      </c>
      <c r="E62" s="62" t="s">
        <v>2392</v>
      </c>
    </row>
    <row r="63" customFormat="false" ht="15" hidden="false" customHeight="false" outlineLevel="0" collapsed="false">
      <c r="A63" s="35" t="s">
        <v>275</v>
      </c>
      <c r="B63" s="32" t="n">
        <v>42570</v>
      </c>
      <c r="C63" s="22" t="n">
        <v>5</v>
      </c>
      <c r="D63" s="3" t="n">
        <v>2598.05</v>
      </c>
      <c r="E63" s="62" t="s">
        <v>2393</v>
      </c>
    </row>
    <row r="64" customFormat="false" ht="15" hidden="false" customHeight="false" outlineLevel="0" collapsed="false">
      <c r="A64" s="35" t="s">
        <v>275</v>
      </c>
      <c r="B64" s="32" t="n">
        <v>42570</v>
      </c>
      <c r="C64" s="22" t="n">
        <v>5</v>
      </c>
      <c r="D64" s="3" t="n">
        <v>534.38</v>
      </c>
      <c r="E64" s="62" t="s">
        <v>2394</v>
      </c>
    </row>
    <row r="65" customFormat="false" ht="15" hidden="false" customHeight="false" outlineLevel="0" collapsed="false">
      <c r="A65" s="35" t="s">
        <v>275</v>
      </c>
      <c r="B65" s="32" t="n">
        <v>42570</v>
      </c>
      <c r="C65" s="22" t="n">
        <v>12</v>
      </c>
      <c r="D65" s="3" t="n">
        <v>456.55</v>
      </c>
      <c r="E65" s="62" t="s">
        <v>2395</v>
      </c>
    </row>
    <row r="66" customFormat="false" ht="15" hidden="false" customHeight="false" outlineLevel="0" collapsed="false">
      <c r="A66" s="35" t="s">
        <v>275</v>
      </c>
      <c r="B66" s="32" t="n">
        <v>42570</v>
      </c>
      <c r="C66" s="22" t="n">
        <v>1</v>
      </c>
      <c r="D66" s="3" t="n">
        <v>4100</v>
      </c>
      <c r="E66" s="62" t="s">
        <v>2396</v>
      </c>
    </row>
    <row r="67" customFormat="false" ht="15" hidden="false" customHeight="false" outlineLevel="0" collapsed="false">
      <c r="A67" s="35" t="s">
        <v>275</v>
      </c>
      <c r="B67" s="32" t="n">
        <v>42570</v>
      </c>
      <c r="C67" s="22" t="n">
        <v>10</v>
      </c>
      <c r="D67" s="3" t="n">
        <v>149.9</v>
      </c>
      <c r="E67" s="62" t="s">
        <v>2397</v>
      </c>
    </row>
    <row r="68" customFormat="false" ht="15" hidden="false" customHeight="false" outlineLevel="0" collapsed="false">
      <c r="A68" s="35" t="s">
        <v>275</v>
      </c>
      <c r="B68" s="32" t="n">
        <v>42570</v>
      </c>
      <c r="C68" s="22" t="n">
        <v>1</v>
      </c>
      <c r="D68" s="3" t="n">
        <v>1935</v>
      </c>
      <c r="E68" s="62" t="s">
        <v>2398</v>
      </c>
    </row>
    <row r="69" customFormat="false" ht="15" hidden="false" customHeight="false" outlineLevel="0" collapsed="false">
      <c r="A69" s="35" t="s">
        <v>275</v>
      </c>
      <c r="B69" s="32" t="n">
        <v>42570</v>
      </c>
      <c r="C69" s="22" t="n">
        <v>4</v>
      </c>
      <c r="D69" s="3" t="n">
        <v>1200</v>
      </c>
      <c r="E69" s="62" t="s">
        <v>2399</v>
      </c>
    </row>
    <row r="70" customFormat="false" ht="15" hidden="false" customHeight="false" outlineLevel="0" collapsed="false">
      <c r="A70" s="35" t="s">
        <v>275</v>
      </c>
      <c r="B70" s="32" t="n">
        <v>42570</v>
      </c>
      <c r="C70" s="22" t="n">
        <v>1</v>
      </c>
      <c r="D70" s="3" t="n">
        <v>2878</v>
      </c>
      <c r="E70" s="62" t="s">
        <v>2400</v>
      </c>
    </row>
    <row r="71" customFormat="false" ht="15" hidden="false" customHeight="false" outlineLevel="0" collapsed="false">
      <c r="A71" s="35" t="s">
        <v>275</v>
      </c>
      <c r="B71" s="32" t="n">
        <v>42570</v>
      </c>
      <c r="C71" s="22" t="n">
        <v>4</v>
      </c>
      <c r="D71" s="3" t="n">
        <v>3330</v>
      </c>
      <c r="E71" s="62" t="s">
        <v>2401</v>
      </c>
    </row>
    <row r="72" customFormat="false" ht="15" hidden="false" customHeight="false" outlineLevel="0" collapsed="false">
      <c r="A72" s="35" t="s">
        <v>275</v>
      </c>
      <c r="B72" s="32" t="n">
        <v>42570</v>
      </c>
      <c r="C72" s="22" t="n">
        <v>16</v>
      </c>
      <c r="D72" s="3" t="n">
        <v>1010</v>
      </c>
      <c r="E72" s="62" t="s">
        <v>2402</v>
      </c>
    </row>
    <row r="73" customFormat="false" ht="15" hidden="false" customHeight="false" outlineLevel="0" collapsed="false">
      <c r="A73" s="35" t="s">
        <v>275</v>
      </c>
      <c r="B73" s="32" t="n">
        <v>42570</v>
      </c>
      <c r="C73" s="22" t="n">
        <v>1</v>
      </c>
      <c r="D73" s="3" t="n">
        <v>2234</v>
      </c>
      <c r="E73" s="62" t="s">
        <v>2403</v>
      </c>
    </row>
    <row r="74" customFormat="false" ht="15" hidden="false" customHeight="false" outlineLevel="0" collapsed="false">
      <c r="A74" s="35" t="s">
        <v>275</v>
      </c>
      <c r="B74" s="32" t="n">
        <v>42570</v>
      </c>
      <c r="C74" s="22" t="n">
        <v>3</v>
      </c>
      <c r="D74" s="3" t="n">
        <v>2373</v>
      </c>
      <c r="E74" s="62" t="s">
        <v>2404</v>
      </c>
    </row>
    <row r="75" customFormat="false" ht="15" hidden="false" customHeight="false" outlineLevel="0" collapsed="false">
      <c r="A75" s="35" t="s">
        <v>275</v>
      </c>
      <c r="B75" s="32" t="n">
        <v>42570</v>
      </c>
      <c r="C75" s="22" t="n">
        <v>1</v>
      </c>
      <c r="D75" s="3" t="n">
        <v>39900</v>
      </c>
      <c r="E75" s="62" t="s">
        <v>2405</v>
      </c>
    </row>
    <row r="76" customFormat="false" ht="15" hidden="false" customHeight="false" outlineLevel="0" collapsed="false">
      <c r="A76" s="35" t="s">
        <v>275</v>
      </c>
      <c r="B76" s="32" t="n">
        <v>42570</v>
      </c>
      <c r="C76" s="22" t="n">
        <v>1</v>
      </c>
      <c r="D76" s="3" t="n">
        <v>3150</v>
      </c>
      <c r="E76" s="62" t="s">
        <v>2406</v>
      </c>
    </row>
    <row r="77" customFormat="false" ht="15" hidden="false" customHeight="false" outlineLevel="0" collapsed="false">
      <c r="A77" s="35" t="s">
        <v>275</v>
      </c>
      <c r="B77" s="32" t="n">
        <v>42570</v>
      </c>
      <c r="C77" s="22" t="n">
        <v>11</v>
      </c>
      <c r="D77" s="3" t="n">
        <v>202</v>
      </c>
      <c r="E77" s="62" t="s">
        <v>2407</v>
      </c>
    </row>
    <row r="78" customFormat="false" ht="15" hidden="false" customHeight="false" outlineLevel="0" collapsed="false">
      <c r="A78" s="35" t="s">
        <v>275</v>
      </c>
      <c r="B78" s="32" t="n">
        <v>42570</v>
      </c>
      <c r="C78" s="22" t="n">
        <v>10</v>
      </c>
      <c r="D78" s="3" t="n">
        <v>174.99</v>
      </c>
      <c r="E78" s="62" t="s">
        <v>2408</v>
      </c>
    </row>
    <row r="79" customFormat="false" ht="15" hidden="false" customHeight="false" outlineLevel="0" collapsed="false">
      <c r="A79" s="35" t="s">
        <v>275</v>
      </c>
      <c r="B79" s="32" t="n">
        <v>42570</v>
      </c>
      <c r="C79" s="22" t="n">
        <v>1</v>
      </c>
      <c r="D79" s="3" t="n">
        <v>26249</v>
      </c>
      <c r="E79" s="62" t="s">
        <v>2409</v>
      </c>
    </row>
    <row r="80" customFormat="false" ht="15" hidden="false" customHeight="false" outlineLevel="0" collapsed="false">
      <c r="A80" s="35" t="s">
        <v>275</v>
      </c>
      <c r="B80" s="32" t="n">
        <v>42570</v>
      </c>
      <c r="C80" s="22" t="n">
        <v>2</v>
      </c>
      <c r="D80" s="3" t="n">
        <v>4121.33</v>
      </c>
      <c r="E80" s="62" t="s">
        <v>2410</v>
      </c>
    </row>
    <row r="81" customFormat="false" ht="15" hidden="false" customHeight="false" outlineLevel="0" collapsed="false">
      <c r="A81" s="35" t="s">
        <v>275</v>
      </c>
      <c r="B81" s="32" t="n">
        <v>42570</v>
      </c>
      <c r="C81" s="22" t="n">
        <v>2</v>
      </c>
      <c r="D81" s="3" t="n">
        <v>2848</v>
      </c>
      <c r="E81" s="62" t="s">
        <v>2411</v>
      </c>
    </row>
    <row r="82" customFormat="false" ht="15" hidden="false" customHeight="false" outlineLevel="0" collapsed="false">
      <c r="A82" s="35" t="s">
        <v>275</v>
      </c>
      <c r="B82" s="32" t="n">
        <v>42570</v>
      </c>
      <c r="C82" s="22" t="n">
        <v>1</v>
      </c>
      <c r="D82" s="3" t="n">
        <v>32626</v>
      </c>
      <c r="E82" s="62" t="s">
        <v>2412</v>
      </c>
    </row>
    <row r="83" customFormat="false" ht="15" hidden="false" customHeight="false" outlineLevel="0" collapsed="false">
      <c r="A83" s="35" t="s">
        <v>275</v>
      </c>
      <c r="B83" s="32" t="n">
        <v>42570</v>
      </c>
      <c r="C83" s="22" t="n">
        <v>7</v>
      </c>
      <c r="D83" s="3" t="n">
        <v>2100</v>
      </c>
      <c r="E83" s="62" t="s">
        <v>2413</v>
      </c>
    </row>
    <row r="84" customFormat="false" ht="15" hidden="false" customHeight="false" outlineLevel="0" collapsed="false">
      <c r="A84" s="35" t="s">
        <v>275</v>
      </c>
      <c r="B84" s="32" t="n">
        <v>42570</v>
      </c>
      <c r="C84" s="22" t="n">
        <v>2</v>
      </c>
      <c r="D84" s="3" t="n">
        <v>627.42</v>
      </c>
      <c r="E84" s="62" t="s">
        <v>2414</v>
      </c>
    </row>
    <row r="85" customFormat="false" ht="15" hidden="false" customHeight="false" outlineLevel="0" collapsed="false">
      <c r="A85" s="35" t="s">
        <v>275</v>
      </c>
      <c r="B85" s="32" t="n">
        <v>42570</v>
      </c>
      <c r="C85" s="22" t="n">
        <v>10</v>
      </c>
      <c r="D85" s="3" t="n">
        <v>149.82</v>
      </c>
      <c r="E85" s="62" t="s">
        <v>2415</v>
      </c>
    </row>
    <row r="86" customFormat="false" ht="15" hidden="false" customHeight="false" outlineLevel="0" collapsed="false">
      <c r="A86" s="35" t="s">
        <v>275</v>
      </c>
      <c r="B86" s="32" t="n">
        <v>42570</v>
      </c>
      <c r="C86" s="22" t="n">
        <v>12</v>
      </c>
      <c r="D86" s="3" t="n">
        <v>700</v>
      </c>
      <c r="E86" s="62" t="s">
        <v>2416</v>
      </c>
    </row>
    <row r="87" customFormat="false" ht="15" hidden="false" customHeight="false" outlineLevel="0" collapsed="false">
      <c r="A87" s="35" t="s">
        <v>275</v>
      </c>
      <c r="B87" s="32" t="n">
        <v>42570</v>
      </c>
      <c r="C87" s="22" t="n">
        <v>4</v>
      </c>
      <c r="D87" s="3" t="n">
        <v>1099</v>
      </c>
      <c r="E87" s="62" t="s">
        <v>2417</v>
      </c>
    </row>
    <row r="88" customFormat="false" ht="15" hidden="false" customHeight="false" outlineLevel="0" collapsed="false">
      <c r="A88" s="35" t="s">
        <v>275</v>
      </c>
      <c r="B88" s="32" t="n">
        <v>42570</v>
      </c>
      <c r="C88" s="22" t="n">
        <v>4</v>
      </c>
      <c r="D88" s="3" t="n">
        <v>1059.99</v>
      </c>
      <c r="E88" s="62" t="s">
        <v>2418</v>
      </c>
    </row>
    <row r="89" customFormat="false" ht="15" hidden="false" customHeight="false" outlineLevel="0" collapsed="false">
      <c r="A89" s="35" t="s">
        <v>275</v>
      </c>
      <c r="B89" s="32" t="n">
        <v>42570</v>
      </c>
      <c r="C89" s="22" t="n">
        <v>2</v>
      </c>
      <c r="D89" s="3" t="n">
        <v>7630.87</v>
      </c>
      <c r="E89" s="62" t="s">
        <v>2419</v>
      </c>
    </row>
    <row r="90" customFormat="false" ht="15" hidden="false" customHeight="false" outlineLevel="0" collapsed="false">
      <c r="A90" s="35" t="s">
        <v>275</v>
      </c>
      <c r="B90" s="32" t="n">
        <v>42570</v>
      </c>
      <c r="C90" s="22" t="n">
        <v>10</v>
      </c>
      <c r="D90" s="3" t="n">
        <v>50</v>
      </c>
      <c r="E90" s="62" t="s">
        <v>2420</v>
      </c>
    </row>
    <row r="91" customFormat="false" ht="15" hidden="false" customHeight="false" outlineLevel="0" collapsed="false">
      <c r="A91" s="35" t="s">
        <v>275</v>
      </c>
      <c r="B91" s="32" t="n">
        <v>42570</v>
      </c>
      <c r="C91" s="22" t="n">
        <v>1</v>
      </c>
      <c r="D91" s="3" t="n">
        <v>2575.08</v>
      </c>
      <c r="E91" s="62" t="s">
        <v>2421</v>
      </c>
    </row>
    <row r="92" customFormat="false" ht="15" hidden="false" customHeight="false" outlineLevel="0" collapsed="false">
      <c r="A92" s="35" t="s">
        <v>275</v>
      </c>
      <c r="B92" s="32" t="n">
        <v>42570</v>
      </c>
      <c r="C92" s="22" t="n">
        <v>2</v>
      </c>
      <c r="D92" s="3" t="n">
        <v>659.63</v>
      </c>
      <c r="E92" s="62" t="s">
        <v>2422</v>
      </c>
    </row>
    <row r="93" customFormat="false" ht="15" hidden="false" customHeight="false" outlineLevel="0" collapsed="false">
      <c r="A93" s="35" t="s">
        <v>275</v>
      </c>
      <c r="B93" s="32" t="n">
        <v>42570</v>
      </c>
      <c r="C93" s="22" t="n">
        <v>3</v>
      </c>
      <c r="D93" s="3" t="n">
        <v>593.77</v>
      </c>
      <c r="E93" s="62" t="s">
        <v>2423</v>
      </c>
    </row>
    <row r="94" customFormat="false" ht="15" hidden="false" customHeight="false" outlineLevel="0" collapsed="false">
      <c r="A94" s="35" t="s">
        <v>275</v>
      </c>
      <c r="B94" s="32" t="n">
        <v>42570</v>
      </c>
      <c r="C94" s="22" t="n">
        <v>1</v>
      </c>
      <c r="D94" s="3" t="n">
        <v>2800</v>
      </c>
      <c r="E94" s="62" t="s">
        <v>2424</v>
      </c>
    </row>
    <row r="95" customFormat="false" ht="15" hidden="false" customHeight="false" outlineLevel="0" collapsed="false">
      <c r="A95" s="35" t="s">
        <v>275</v>
      </c>
      <c r="B95" s="32" t="n">
        <v>42570</v>
      </c>
      <c r="C95" s="22" t="n">
        <v>4</v>
      </c>
      <c r="D95" s="3" t="n">
        <v>1195</v>
      </c>
      <c r="E95" s="62" t="s">
        <v>2425</v>
      </c>
    </row>
    <row r="96" customFormat="false" ht="15" hidden="false" customHeight="false" outlineLevel="0" collapsed="false">
      <c r="A96" s="35" t="s">
        <v>275</v>
      </c>
      <c r="B96" s="32" t="n">
        <v>42570</v>
      </c>
      <c r="C96" s="22" t="n">
        <v>6</v>
      </c>
      <c r="D96" s="3" t="n">
        <v>1760</v>
      </c>
      <c r="E96" s="62" t="s">
        <v>2426</v>
      </c>
    </row>
    <row r="97" customFormat="false" ht="15" hidden="false" customHeight="false" outlineLevel="0" collapsed="false">
      <c r="A97" s="35" t="s">
        <v>275</v>
      </c>
      <c r="B97" s="32" t="n">
        <v>42570</v>
      </c>
      <c r="C97" s="22" t="n">
        <v>5</v>
      </c>
      <c r="D97" s="3" t="n">
        <v>4000</v>
      </c>
      <c r="E97" s="62" t="s">
        <v>2427</v>
      </c>
    </row>
    <row r="98" customFormat="false" ht="15" hidden="false" customHeight="false" outlineLevel="0" collapsed="false">
      <c r="A98" s="35" t="s">
        <v>275</v>
      </c>
      <c r="B98" s="32" t="n">
        <v>42570</v>
      </c>
      <c r="C98" s="22" t="n">
        <v>2</v>
      </c>
      <c r="D98" s="3" t="n">
        <v>1387.99</v>
      </c>
      <c r="E98" s="62" t="s">
        <v>2428</v>
      </c>
    </row>
    <row r="99" customFormat="false" ht="15" hidden="false" customHeight="false" outlineLevel="0" collapsed="false">
      <c r="A99" s="35" t="s">
        <v>275</v>
      </c>
      <c r="B99" s="32" t="n">
        <v>42570</v>
      </c>
      <c r="C99" s="22" t="n">
        <v>10</v>
      </c>
      <c r="D99" s="3" t="n">
        <v>3822</v>
      </c>
      <c r="E99" s="62" t="s">
        <v>2429</v>
      </c>
    </row>
    <row r="100" customFormat="false" ht="15" hidden="false" customHeight="false" outlineLevel="0" collapsed="false">
      <c r="A100" s="35" t="s">
        <v>275</v>
      </c>
      <c r="B100" s="32" t="n">
        <v>42570</v>
      </c>
      <c r="C100" s="22" t="n">
        <v>1</v>
      </c>
      <c r="D100" s="3" t="n">
        <v>2444.35</v>
      </c>
      <c r="E100" s="62" t="s">
        <v>2430</v>
      </c>
    </row>
    <row r="101" customFormat="false" ht="15" hidden="false" customHeight="false" outlineLevel="0" collapsed="false">
      <c r="A101" s="35" t="s">
        <v>275</v>
      </c>
      <c r="B101" s="32" t="n">
        <v>42570</v>
      </c>
      <c r="C101" s="22" t="n">
        <v>6</v>
      </c>
      <c r="D101" s="3" t="n">
        <v>298.5</v>
      </c>
      <c r="E101" s="62" t="s">
        <v>2431</v>
      </c>
    </row>
    <row r="102" customFormat="false" ht="15" hidden="false" customHeight="false" outlineLevel="0" collapsed="false">
      <c r="A102" s="35" t="s">
        <v>275</v>
      </c>
      <c r="B102" s="32" t="n">
        <v>42570</v>
      </c>
      <c r="C102" s="22" t="n">
        <v>1</v>
      </c>
      <c r="D102" s="3" t="n">
        <v>3490</v>
      </c>
      <c r="E102" s="62" t="s">
        <v>2432</v>
      </c>
    </row>
    <row r="103" customFormat="false" ht="15" hidden="false" customHeight="false" outlineLevel="0" collapsed="false">
      <c r="A103" s="35" t="s">
        <v>275</v>
      </c>
      <c r="B103" s="32" t="n">
        <v>42570</v>
      </c>
      <c r="C103" s="22" t="n">
        <v>2</v>
      </c>
      <c r="D103" s="3" t="n">
        <v>8970</v>
      </c>
      <c r="E103" s="62" t="s">
        <v>2433</v>
      </c>
    </row>
    <row r="104" customFormat="false" ht="15" hidden="false" customHeight="false" outlineLevel="0" collapsed="false">
      <c r="A104" s="35" t="s">
        <v>275</v>
      </c>
      <c r="B104" s="32" t="n">
        <v>42570</v>
      </c>
      <c r="C104" s="22" t="n">
        <v>2</v>
      </c>
      <c r="D104" s="3" t="n">
        <v>420</v>
      </c>
      <c r="E104" s="62" t="s">
        <v>2434</v>
      </c>
    </row>
    <row r="105" customFormat="false" ht="15" hidden="false" customHeight="false" outlineLevel="0" collapsed="false">
      <c r="A105" s="35" t="s">
        <v>275</v>
      </c>
      <c r="B105" s="32" t="n">
        <v>42570</v>
      </c>
      <c r="C105" s="22" t="n">
        <v>1</v>
      </c>
      <c r="D105" s="3" t="n">
        <v>2167</v>
      </c>
      <c r="E105" s="62" t="s">
        <v>2435</v>
      </c>
    </row>
    <row r="106" customFormat="false" ht="15" hidden="false" customHeight="false" outlineLevel="0" collapsed="false">
      <c r="A106" s="35" t="s">
        <v>275</v>
      </c>
      <c r="B106" s="32" t="n">
        <v>42570</v>
      </c>
      <c r="C106" s="22" t="n">
        <v>3</v>
      </c>
      <c r="D106" s="3" t="n">
        <v>2478.81</v>
      </c>
      <c r="E106" s="62" t="s">
        <v>2436</v>
      </c>
    </row>
    <row r="107" customFormat="false" ht="15" hidden="false" customHeight="false" outlineLevel="0" collapsed="false">
      <c r="A107" s="35" t="s">
        <v>275</v>
      </c>
      <c r="B107" s="32" t="n">
        <v>42570</v>
      </c>
      <c r="C107" s="22" t="n">
        <v>1</v>
      </c>
      <c r="D107" s="3" t="n">
        <v>1990</v>
      </c>
      <c r="E107" s="62" t="s">
        <v>2437</v>
      </c>
    </row>
    <row r="108" customFormat="false" ht="15" hidden="false" customHeight="false" outlineLevel="0" collapsed="false">
      <c r="A108" s="35" t="s">
        <v>275</v>
      </c>
      <c r="B108" s="32" t="n">
        <v>42570</v>
      </c>
      <c r="C108" s="22" t="n">
        <v>3</v>
      </c>
      <c r="D108" s="3" t="n">
        <v>323.85</v>
      </c>
      <c r="E108" s="62" t="s">
        <v>2438</v>
      </c>
    </row>
    <row r="109" customFormat="false" ht="15" hidden="false" customHeight="false" outlineLevel="0" collapsed="false">
      <c r="A109" s="35" t="s">
        <v>275</v>
      </c>
      <c r="B109" s="32" t="n">
        <v>42570</v>
      </c>
      <c r="C109" s="22" t="n">
        <v>1</v>
      </c>
      <c r="D109" s="3" t="n">
        <v>979.9</v>
      </c>
      <c r="E109" s="62" t="s">
        <v>2439</v>
      </c>
    </row>
    <row r="110" customFormat="false" ht="15" hidden="false" customHeight="false" outlineLevel="0" collapsed="false">
      <c r="A110" s="35" t="s">
        <v>275</v>
      </c>
      <c r="B110" s="32" t="n">
        <v>42570</v>
      </c>
      <c r="C110" s="22" t="n">
        <v>6</v>
      </c>
      <c r="D110" s="3" t="n">
        <v>1183.33</v>
      </c>
      <c r="E110" s="62" t="s">
        <v>2440</v>
      </c>
    </row>
    <row r="111" customFormat="false" ht="15" hidden="false" customHeight="false" outlineLevel="0" collapsed="false">
      <c r="A111" s="35" t="s">
        <v>275</v>
      </c>
      <c r="B111" s="32" t="n">
        <v>42570</v>
      </c>
      <c r="C111" s="22" t="n">
        <v>1</v>
      </c>
      <c r="D111" s="3" t="n">
        <v>830.02</v>
      </c>
      <c r="E111" s="62" t="s">
        <v>2441</v>
      </c>
    </row>
    <row r="112" customFormat="false" ht="15" hidden="false" customHeight="false" outlineLevel="0" collapsed="false">
      <c r="A112" s="35" t="s">
        <v>275</v>
      </c>
      <c r="B112" s="32" t="n">
        <v>42570</v>
      </c>
      <c r="C112" s="22" t="n">
        <v>5</v>
      </c>
      <c r="D112" s="3" t="n">
        <v>334.97</v>
      </c>
      <c r="E112" s="62" t="s">
        <v>2442</v>
      </c>
    </row>
    <row r="113" customFormat="false" ht="15" hidden="false" customHeight="false" outlineLevel="0" collapsed="false">
      <c r="A113" s="35" t="s">
        <v>275</v>
      </c>
      <c r="B113" s="32" t="n">
        <v>42570</v>
      </c>
      <c r="C113" s="22" t="n">
        <v>1</v>
      </c>
      <c r="D113" s="3" t="n">
        <v>2500</v>
      </c>
      <c r="E113" s="62" t="s">
        <v>2443</v>
      </c>
    </row>
    <row r="114" customFormat="false" ht="15" hidden="false" customHeight="false" outlineLevel="0" collapsed="false">
      <c r="A114" s="35" t="s">
        <v>275</v>
      </c>
      <c r="B114" s="32" t="n">
        <v>42570</v>
      </c>
      <c r="C114" s="22" t="n">
        <v>2</v>
      </c>
      <c r="D114" s="3" t="n">
        <v>7100</v>
      </c>
      <c r="E114" s="62" t="s">
        <v>2444</v>
      </c>
    </row>
    <row r="115" customFormat="false" ht="15" hidden="false" customHeight="false" outlineLevel="0" collapsed="false">
      <c r="A115" s="35" t="s">
        <v>275</v>
      </c>
      <c r="B115" s="32" t="n">
        <v>42570</v>
      </c>
      <c r="C115" s="22" t="n">
        <v>2</v>
      </c>
      <c r="D115" s="3" t="n">
        <v>4810</v>
      </c>
      <c r="E115" s="62" t="s">
        <v>2445</v>
      </c>
    </row>
    <row r="116" customFormat="false" ht="15" hidden="false" customHeight="false" outlineLevel="0" collapsed="false">
      <c r="A116" s="35" t="s">
        <v>275</v>
      </c>
      <c r="B116" s="32" t="n">
        <v>42570</v>
      </c>
      <c r="C116" s="22" t="n">
        <v>2</v>
      </c>
      <c r="D116" s="3" t="n">
        <v>1690.64</v>
      </c>
      <c r="E116" s="62" t="s">
        <v>2446</v>
      </c>
    </row>
    <row r="117" customFormat="false" ht="15" hidden="false" customHeight="false" outlineLevel="0" collapsed="false">
      <c r="A117" s="35" t="s">
        <v>275</v>
      </c>
      <c r="B117" s="32" t="n">
        <v>42570</v>
      </c>
      <c r="C117" s="22" t="n">
        <v>1</v>
      </c>
      <c r="D117" s="3" t="n">
        <v>5435</v>
      </c>
      <c r="E117" s="62" t="s">
        <v>2447</v>
      </c>
    </row>
    <row r="118" customFormat="false" ht="15" hidden="false" customHeight="false" outlineLevel="0" collapsed="false">
      <c r="A118" s="35" t="s">
        <v>275</v>
      </c>
      <c r="B118" s="32" t="n">
        <v>42570</v>
      </c>
      <c r="C118" s="22" t="n">
        <v>1</v>
      </c>
      <c r="D118" s="3" t="n">
        <v>1450</v>
      </c>
      <c r="E118" s="62" t="s">
        <v>2448</v>
      </c>
    </row>
    <row r="119" customFormat="false" ht="15" hidden="false" customHeight="false" outlineLevel="0" collapsed="false">
      <c r="A119" s="35" t="s">
        <v>275</v>
      </c>
      <c r="B119" s="32" t="n">
        <v>42570</v>
      </c>
      <c r="C119" s="22" t="n">
        <v>1</v>
      </c>
      <c r="D119" s="3" t="n">
        <v>3799.73</v>
      </c>
      <c r="E119" s="62" t="s">
        <v>2449</v>
      </c>
    </row>
    <row r="120" customFormat="false" ht="15" hidden="false" customHeight="false" outlineLevel="0" collapsed="false">
      <c r="A120" s="35" t="s">
        <v>275</v>
      </c>
      <c r="B120" s="32" t="n">
        <v>42570</v>
      </c>
      <c r="C120" s="22" t="n">
        <v>1</v>
      </c>
      <c r="D120" s="3" t="n">
        <v>3057</v>
      </c>
      <c r="E120" s="62" t="s">
        <v>2450</v>
      </c>
    </row>
    <row r="121" customFormat="false" ht="15" hidden="false" customHeight="false" outlineLevel="0" collapsed="false">
      <c r="A121" s="35" t="s">
        <v>275</v>
      </c>
      <c r="B121" s="32" t="n">
        <v>42570</v>
      </c>
      <c r="C121" s="22" t="n">
        <v>1</v>
      </c>
      <c r="D121" s="3" t="n">
        <v>199</v>
      </c>
      <c r="E121" s="62" t="s">
        <v>2451</v>
      </c>
    </row>
    <row r="122" customFormat="false" ht="15" hidden="false" customHeight="false" outlineLevel="0" collapsed="false">
      <c r="A122" s="35" t="s">
        <v>275</v>
      </c>
      <c r="B122" s="32" t="n">
        <v>42570</v>
      </c>
      <c r="C122" s="22" t="n">
        <v>1</v>
      </c>
      <c r="D122" s="3" t="n">
        <v>209.72</v>
      </c>
      <c r="E122" s="62" t="s">
        <v>2451</v>
      </c>
    </row>
    <row r="123" customFormat="false" ht="15" hidden="false" customHeight="false" outlineLevel="0" collapsed="false">
      <c r="A123" s="35" t="s">
        <v>275</v>
      </c>
      <c r="B123" s="32" t="n">
        <v>42570</v>
      </c>
      <c r="C123" s="22" t="n">
        <v>1</v>
      </c>
      <c r="D123" s="3" t="n">
        <v>209.87</v>
      </c>
      <c r="E123" s="62" t="s">
        <v>2451</v>
      </c>
    </row>
    <row r="124" customFormat="false" ht="15" hidden="false" customHeight="false" outlineLevel="0" collapsed="false">
      <c r="A124" s="35" t="s">
        <v>275</v>
      </c>
      <c r="B124" s="32" t="n">
        <v>42570</v>
      </c>
      <c r="C124" s="22" t="n">
        <v>1</v>
      </c>
      <c r="D124" s="3" t="n">
        <v>1253</v>
      </c>
      <c r="E124" s="62" t="s">
        <v>2452</v>
      </c>
    </row>
    <row r="125" customFormat="false" ht="15" hidden="false" customHeight="false" outlineLevel="0" collapsed="false">
      <c r="A125" s="35" t="s">
        <v>275</v>
      </c>
      <c r="B125" s="32" t="n">
        <v>42570</v>
      </c>
      <c r="C125" s="22" t="n">
        <v>4</v>
      </c>
      <c r="D125" s="3" t="n">
        <v>1022</v>
      </c>
      <c r="E125" s="62" t="s">
        <v>2453</v>
      </c>
    </row>
    <row r="126" customFormat="false" ht="15" hidden="false" customHeight="false" outlineLevel="0" collapsed="false">
      <c r="A126" s="35" t="s">
        <v>275</v>
      </c>
      <c r="B126" s="32" t="n">
        <v>42570</v>
      </c>
      <c r="C126" s="22" t="n">
        <v>4</v>
      </c>
      <c r="D126" s="3" t="n">
        <v>1320</v>
      </c>
      <c r="E126" s="62" t="s">
        <v>2454</v>
      </c>
    </row>
    <row r="127" customFormat="false" ht="15" hidden="false" customHeight="false" outlineLevel="0" collapsed="false">
      <c r="A127" s="35" t="s">
        <v>275</v>
      </c>
      <c r="B127" s="32" t="n">
        <v>42570</v>
      </c>
      <c r="C127" s="22" t="n">
        <v>1</v>
      </c>
      <c r="D127" s="3" t="n">
        <v>14300</v>
      </c>
      <c r="E127" s="62" t="s">
        <v>2455</v>
      </c>
    </row>
    <row r="128" customFormat="false" ht="15" hidden="false" customHeight="false" outlineLevel="0" collapsed="false">
      <c r="A128" s="35" t="s">
        <v>275</v>
      </c>
      <c r="B128" s="32" t="n">
        <v>42570</v>
      </c>
      <c r="C128" s="22" t="n">
        <v>1</v>
      </c>
      <c r="D128" s="3" t="n">
        <v>7461</v>
      </c>
      <c r="E128" s="62" t="s">
        <v>2456</v>
      </c>
    </row>
    <row r="129" customFormat="false" ht="15" hidden="false" customHeight="false" outlineLevel="0" collapsed="false">
      <c r="A129" s="35" t="s">
        <v>275</v>
      </c>
      <c r="B129" s="32" t="n">
        <v>42570</v>
      </c>
      <c r="C129" s="22" t="n">
        <v>1</v>
      </c>
      <c r="D129" s="3" t="n">
        <v>6467.5</v>
      </c>
      <c r="E129" s="62" t="s">
        <v>2457</v>
      </c>
    </row>
    <row r="130" customFormat="false" ht="15" hidden="false" customHeight="false" outlineLevel="0" collapsed="false">
      <c r="A130" s="35" t="s">
        <v>275</v>
      </c>
      <c r="B130" s="32" t="n">
        <v>42570</v>
      </c>
      <c r="C130" s="22" t="n">
        <v>1</v>
      </c>
      <c r="D130" s="3" t="n">
        <v>13898.56</v>
      </c>
      <c r="E130" s="62" t="s">
        <v>2458</v>
      </c>
    </row>
    <row r="131" customFormat="false" ht="15" hidden="false" customHeight="false" outlineLevel="0" collapsed="false">
      <c r="A131" s="35" t="s">
        <v>275</v>
      </c>
      <c r="B131" s="32" t="n">
        <v>42570</v>
      </c>
      <c r="C131" s="22" t="n">
        <v>2</v>
      </c>
      <c r="D131" s="3" t="n">
        <v>2537.77</v>
      </c>
      <c r="E131" s="62" t="s">
        <v>2459</v>
      </c>
    </row>
    <row r="132" customFormat="false" ht="15" hidden="false" customHeight="false" outlineLevel="0" collapsed="false">
      <c r="A132" s="35" t="s">
        <v>275</v>
      </c>
      <c r="B132" s="32" t="n">
        <v>42570</v>
      </c>
      <c r="C132" s="22" t="n">
        <v>1</v>
      </c>
      <c r="D132" s="3" t="n">
        <v>2397.73</v>
      </c>
      <c r="E132" s="62" t="s">
        <v>2460</v>
      </c>
    </row>
    <row r="133" customFormat="false" ht="15" hidden="false" customHeight="false" outlineLevel="0" collapsed="false">
      <c r="A133" s="35" t="s">
        <v>275</v>
      </c>
      <c r="B133" s="32" t="n">
        <v>42570</v>
      </c>
      <c r="C133" s="22" t="n">
        <v>2</v>
      </c>
      <c r="D133" s="3" t="n">
        <v>2593.69</v>
      </c>
      <c r="E133" s="62" t="s">
        <v>2461</v>
      </c>
    </row>
    <row r="134" customFormat="false" ht="15" hidden="false" customHeight="false" outlineLevel="0" collapsed="false">
      <c r="A134" s="35" t="s">
        <v>275</v>
      </c>
      <c r="B134" s="32" t="n">
        <v>42570</v>
      </c>
      <c r="C134" s="22" t="n">
        <v>1</v>
      </c>
      <c r="D134" s="3" t="n">
        <v>588.98</v>
      </c>
      <c r="E134" s="62" t="s">
        <v>2462</v>
      </c>
    </row>
    <row r="135" customFormat="false" ht="15" hidden="false" customHeight="false" outlineLevel="0" collapsed="false">
      <c r="A135" s="35" t="s">
        <v>275</v>
      </c>
      <c r="B135" s="32" t="n">
        <v>42570</v>
      </c>
      <c r="C135" s="22" t="n">
        <v>1</v>
      </c>
      <c r="D135" s="3" t="n">
        <v>729</v>
      </c>
      <c r="E135" s="62" t="s">
        <v>2463</v>
      </c>
    </row>
    <row r="136" customFormat="false" ht="15" hidden="false" customHeight="false" outlineLevel="0" collapsed="false">
      <c r="A136" s="35" t="s">
        <v>275</v>
      </c>
      <c r="B136" s="32" t="n">
        <v>42570</v>
      </c>
      <c r="C136" s="22" t="n">
        <v>1</v>
      </c>
      <c r="D136" s="3" t="n">
        <v>246.34</v>
      </c>
      <c r="E136" s="62" t="s">
        <v>2464</v>
      </c>
    </row>
    <row r="137" customFormat="false" ht="15" hidden="false" customHeight="false" outlineLevel="0" collapsed="false">
      <c r="A137" s="35" t="s">
        <v>275</v>
      </c>
      <c r="B137" s="32" t="n">
        <v>42570</v>
      </c>
      <c r="C137" s="22" t="n">
        <v>3</v>
      </c>
      <c r="D137" s="3" t="n">
        <v>398</v>
      </c>
      <c r="E137" s="62" t="s">
        <v>2465</v>
      </c>
    </row>
    <row r="138" customFormat="false" ht="15" hidden="false" customHeight="false" outlineLevel="0" collapsed="false">
      <c r="A138" s="35" t="s">
        <v>275</v>
      </c>
      <c r="B138" s="32" t="n">
        <v>42570</v>
      </c>
      <c r="C138" s="22" t="n">
        <v>3</v>
      </c>
      <c r="D138" s="3" t="n">
        <v>133.99</v>
      </c>
      <c r="E138" s="62" t="s">
        <v>2466</v>
      </c>
    </row>
    <row r="139" customFormat="false" ht="15" hidden="false" customHeight="false" outlineLevel="0" collapsed="false">
      <c r="A139" s="35" t="s">
        <v>275</v>
      </c>
      <c r="B139" s="32" t="n">
        <v>42570</v>
      </c>
      <c r="C139" s="22" t="n">
        <v>3</v>
      </c>
      <c r="D139" s="3" t="n">
        <v>133.99</v>
      </c>
      <c r="E139" s="62" t="s">
        <v>2467</v>
      </c>
    </row>
    <row r="140" customFormat="false" ht="15" hidden="false" customHeight="false" outlineLevel="0" collapsed="false">
      <c r="A140" s="35" t="s">
        <v>275</v>
      </c>
      <c r="B140" s="32" t="n">
        <v>42570</v>
      </c>
      <c r="C140" s="22" t="n">
        <v>3</v>
      </c>
      <c r="D140" s="3" t="n">
        <v>134</v>
      </c>
      <c r="E140" s="62" t="s">
        <v>2468</v>
      </c>
    </row>
    <row r="141" customFormat="false" ht="15" hidden="false" customHeight="false" outlineLevel="0" collapsed="false">
      <c r="A141" s="35" t="s">
        <v>275</v>
      </c>
      <c r="B141" s="32" t="n">
        <v>42570</v>
      </c>
      <c r="C141" s="22" t="n">
        <v>3</v>
      </c>
      <c r="D141" s="3" t="n">
        <v>172</v>
      </c>
      <c r="E141" s="62" t="s">
        <v>2469</v>
      </c>
    </row>
    <row r="142" customFormat="false" ht="15" hidden="false" customHeight="false" outlineLevel="0" collapsed="false">
      <c r="A142" s="35" t="s">
        <v>275</v>
      </c>
      <c r="B142" s="32" t="n">
        <v>42570</v>
      </c>
      <c r="C142" s="22" t="n">
        <v>3</v>
      </c>
      <c r="D142" s="3" t="n">
        <v>169.99</v>
      </c>
      <c r="E142" s="62" t="s">
        <v>2470</v>
      </c>
    </row>
    <row r="143" customFormat="false" ht="15" hidden="false" customHeight="false" outlineLevel="0" collapsed="false">
      <c r="A143" s="35" t="s">
        <v>275</v>
      </c>
      <c r="B143" s="32" t="n">
        <v>42570</v>
      </c>
      <c r="C143" s="22" t="n">
        <v>2</v>
      </c>
      <c r="D143" s="3" t="n">
        <v>104.5</v>
      </c>
      <c r="E143" s="62" t="s">
        <v>2471</v>
      </c>
    </row>
    <row r="144" customFormat="false" ht="15" hidden="false" customHeight="false" outlineLevel="0" collapsed="false">
      <c r="A144" s="35" t="s">
        <v>275</v>
      </c>
      <c r="B144" s="32" t="n">
        <v>42570</v>
      </c>
      <c r="C144" s="22" t="n">
        <v>2</v>
      </c>
      <c r="D144" s="3" t="n">
        <v>92.72</v>
      </c>
      <c r="E144" s="62" t="s">
        <v>2472</v>
      </c>
    </row>
    <row r="145" customFormat="false" ht="15" hidden="false" customHeight="false" outlineLevel="0" collapsed="false">
      <c r="A145" s="35" t="s">
        <v>275</v>
      </c>
      <c r="B145" s="32" t="n">
        <v>42570</v>
      </c>
      <c r="C145" s="22" t="n">
        <v>2</v>
      </c>
      <c r="D145" s="3" t="n">
        <v>94.8</v>
      </c>
      <c r="E145" s="62" t="s">
        <v>2473</v>
      </c>
    </row>
    <row r="146" customFormat="false" ht="15" hidden="false" customHeight="false" outlineLevel="0" collapsed="false">
      <c r="A146" s="35" t="s">
        <v>275</v>
      </c>
      <c r="B146" s="32" t="n">
        <v>42570</v>
      </c>
      <c r="C146" s="22" t="n">
        <v>2</v>
      </c>
      <c r="D146" s="3" t="n">
        <v>2145</v>
      </c>
      <c r="E146" s="62" t="s">
        <v>2474</v>
      </c>
    </row>
    <row r="147" customFormat="false" ht="15" hidden="false" customHeight="false" outlineLevel="0" collapsed="false">
      <c r="A147" s="35" t="s">
        <v>275</v>
      </c>
      <c r="B147" s="32" t="n">
        <v>42570</v>
      </c>
      <c r="C147" s="22" t="n">
        <v>10</v>
      </c>
      <c r="D147" s="3" t="n">
        <v>127</v>
      </c>
      <c r="E147" s="62" t="s">
        <v>2475</v>
      </c>
    </row>
    <row r="148" customFormat="false" ht="15" hidden="false" customHeight="false" outlineLevel="0" collapsed="false">
      <c r="A148" s="35" t="s">
        <v>275</v>
      </c>
      <c r="B148" s="32" t="n">
        <v>42570</v>
      </c>
      <c r="C148" s="22" t="n">
        <v>1</v>
      </c>
      <c r="D148" s="3" t="n">
        <v>4350</v>
      </c>
      <c r="E148" s="62" t="s">
        <v>2476</v>
      </c>
    </row>
    <row r="149" customFormat="false" ht="15" hidden="false" customHeight="false" outlineLevel="0" collapsed="false">
      <c r="A149" s="35" t="s">
        <v>275</v>
      </c>
      <c r="B149" s="32" t="n">
        <v>42570</v>
      </c>
      <c r="C149" s="22" t="n">
        <v>2</v>
      </c>
      <c r="D149" s="3" t="n">
        <v>700</v>
      </c>
      <c r="E149" s="62" t="s">
        <v>2477</v>
      </c>
    </row>
    <row r="150" customFormat="false" ht="15" hidden="false" customHeight="false" outlineLevel="0" collapsed="false">
      <c r="A150" s="35" t="s">
        <v>275</v>
      </c>
      <c r="B150" s="32" t="n">
        <v>42570</v>
      </c>
      <c r="C150" s="22" t="n">
        <v>12</v>
      </c>
      <c r="D150" s="3" t="n">
        <v>662.95</v>
      </c>
      <c r="E150" s="62" t="s">
        <v>2478</v>
      </c>
    </row>
    <row r="151" customFormat="false" ht="15" hidden="false" customHeight="false" outlineLevel="0" collapsed="false">
      <c r="A151" s="35" t="s">
        <v>275</v>
      </c>
      <c r="B151" s="32" t="n">
        <v>42570</v>
      </c>
      <c r="C151" s="22" t="n">
        <v>120</v>
      </c>
      <c r="D151" s="3" t="n">
        <v>8.7</v>
      </c>
      <c r="E151" s="62" t="s">
        <v>2479</v>
      </c>
    </row>
    <row r="152" customFormat="false" ht="15" hidden="false" customHeight="false" outlineLevel="0" collapsed="false">
      <c r="A152" s="35" t="s">
        <v>275</v>
      </c>
      <c r="B152" s="32" t="n">
        <v>42570</v>
      </c>
      <c r="C152" s="22" t="n">
        <v>1</v>
      </c>
      <c r="D152" s="3" t="n">
        <v>19990</v>
      </c>
      <c r="E152" s="62" t="s">
        <v>2480</v>
      </c>
    </row>
    <row r="153" customFormat="false" ht="15" hidden="false" customHeight="false" outlineLevel="0" collapsed="false">
      <c r="A153" s="35" t="s">
        <v>275</v>
      </c>
      <c r="B153" s="32" t="n">
        <v>42570</v>
      </c>
      <c r="C153" s="22" t="n">
        <v>6</v>
      </c>
      <c r="D153" s="3" t="n">
        <v>281.02</v>
      </c>
      <c r="E153" s="62" t="s">
        <v>2481</v>
      </c>
    </row>
    <row r="154" customFormat="false" ht="15" hidden="false" customHeight="false" outlineLevel="0" collapsed="false">
      <c r="A154" s="35" t="s">
        <v>275</v>
      </c>
      <c r="B154" s="32" t="n">
        <v>42570</v>
      </c>
      <c r="C154" s="22" t="n">
        <v>1</v>
      </c>
      <c r="D154" s="3" t="n">
        <v>579.48</v>
      </c>
      <c r="E154" s="62" t="s">
        <v>2482</v>
      </c>
    </row>
    <row r="155" customFormat="false" ht="15" hidden="false" customHeight="false" outlineLevel="0" collapsed="false">
      <c r="A155" s="35" t="s">
        <v>275</v>
      </c>
      <c r="B155" s="32" t="n">
        <v>42570</v>
      </c>
      <c r="C155" s="22" t="n">
        <v>1</v>
      </c>
      <c r="D155" s="3" t="n">
        <v>1600</v>
      </c>
      <c r="E155" s="62" t="s">
        <v>2483</v>
      </c>
    </row>
    <row r="156" customFormat="false" ht="15" hidden="false" customHeight="false" outlineLevel="0" collapsed="false">
      <c r="A156" s="35" t="s">
        <v>275</v>
      </c>
      <c r="B156" s="32" t="n">
        <v>42570</v>
      </c>
      <c r="C156" s="22" t="n">
        <v>1</v>
      </c>
      <c r="D156" s="3" t="n">
        <v>4500</v>
      </c>
      <c r="E156" s="62" t="s">
        <v>2484</v>
      </c>
    </row>
    <row r="157" customFormat="false" ht="15" hidden="false" customHeight="false" outlineLevel="0" collapsed="false">
      <c r="A157" s="35" t="s">
        <v>275</v>
      </c>
      <c r="B157" s="32" t="n">
        <v>42570</v>
      </c>
      <c r="C157" s="22" t="n">
        <v>1</v>
      </c>
      <c r="D157" s="3" t="n">
        <v>10483.99</v>
      </c>
      <c r="E157" s="62" t="s">
        <v>2485</v>
      </c>
    </row>
    <row r="158" customFormat="false" ht="15" hidden="false" customHeight="false" outlineLevel="0" collapsed="false">
      <c r="A158" s="35" t="s">
        <v>275</v>
      </c>
      <c r="B158" s="32" t="n">
        <v>42570</v>
      </c>
      <c r="C158" s="22" t="n">
        <v>2</v>
      </c>
      <c r="D158" s="3" t="n">
        <v>1070</v>
      </c>
      <c r="E158" s="62" t="s">
        <v>2486</v>
      </c>
    </row>
    <row r="159" customFormat="false" ht="15" hidden="false" customHeight="false" outlineLevel="0" collapsed="false">
      <c r="A159" s="35" t="s">
        <v>275</v>
      </c>
      <c r="B159" s="32" t="n">
        <v>42570</v>
      </c>
      <c r="C159" s="22" t="n">
        <v>1</v>
      </c>
      <c r="D159" s="3" t="n">
        <v>2338.77</v>
      </c>
      <c r="E159" s="62" t="s">
        <v>2487</v>
      </c>
    </row>
    <row r="160" customFormat="false" ht="15" hidden="false" customHeight="false" outlineLevel="0" collapsed="false">
      <c r="A160" s="35" t="s">
        <v>275</v>
      </c>
      <c r="B160" s="32" t="n">
        <v>42570</v>
      </c>
      <c r="C160" s="22" t="n">
        <v>3</v>
      </c>
      <c r="D160" s="3" t="n">
        <v>300</v>
      </c>
      <c r="E160" s="62" t="s">
        <v>2488</v>
      </c>
    </row>
    <row r="161" customFormat="false" ht="15" hidden="false" customHeight="false" outlineLevel="0" collapsed="false">
      <c r="A161" s="35" t="s">
        <v>275</v>
      </c>
      <c r="B161" s="32" t="n">
        <v>42570</v>
      </c>
      <c r="C161" s="22" t="n">
        <v>12</v>
      </c>
      <c r="D161" s="3" t="n">
        <v>990</v>
      </c>
      <c r="E161" s="62" t="s">
        <v>2489</v>
      </c>
    </row>
    <row r="162" customFormat="false" ht="15" hidden="false" customHeight="false" outlineLevel="0" collapsed="false">
      <c r="A162" s="35" t="s">
        <v>275</v>
      </c>
      <c r="B162" s="32" t="n">
        <v>42570</v>
      </c>
      <c r="C162" s="22" t="n">
        <v>1</v>
      </c>
      <c r="D162" s="3" t="n">
        <v>948.65</v>
      </c>
      <c r="E162" s="62" t="s">
        <v>2490</v>
      </c>
    </row>
    <row r="163" customFormat="false" ht="15" hidden="false" customHeight="false" outlineLevel="0" collapsed="false">
      <c r="A163" s="35" t="s">
        <v>275</v>
      </c>
      <c r="B163" s="32" t="n">
        <v>42570</v>
      </c>
      <c r="C163" s="22" t="n">
        <v>1</v>
      </c>
      <c r="D163" s="3" t="n">
        <v>50</v>
      </c>
      <c r="E163" s="62" t="s">
        <v>2491</v>
      </c>
    </row>
    <row r="164" customFormat="false" ht="15" hidden="false" customHeight="false" outlineLevel="0" collapsed="false">
      <c r="A164" s="35" t="s">
        <v>275</v>
      </c>
      <c r="B164" s="32" t="n">
        <v>42570</v>
      </c>
      <c r="C164" s="22" t="n">
        <v>4</v>
      </c>
      <c r="D164" s="3" t="n">
        <v>1604</v>
      </c>
      <c r="E164" s="62" t="s">
        <v>2492</v>
      </c>
    </row>
    <row r="165" customFormat="false" ht="15" hidden="false" customHeight="false" outlineLevel="0" collapsed="false">
      <c r="A165" s="35" t="s">
        <v>275</v>
      </c>
      <c r="B165" s="32" t="n">
        <v>42570</v>
      </c>
      <c r="C165" s="22" t="n">
        <v>6</v>
      </c>
      <c r="D165" s="3" t="n">
        <v>420</v>
      </c>
      <c r="E165" s="62" t="s">
        <v>2493</v>
      </c>
    </row>
    <row r="166" customFormat="false" ht="15" hidden="false" customHeight="false" outlineLevel="0" collapsed="false">
      <c r="A166" s="35" t="s">
        <v>275</v>
      </c>
      <c r="B166" s="32" t="n">
        <v>42570</v>
      </c>
      <c r="C166" s="22" t="n">
        <v>10</v>
      </c>
      <c r="D166" s="3" t="n">
        <v>1441</v>
      </c>
      <c r="E166" s="62" t="s">
        <v>2494</v>
      </c>
    </row>
    <row r="167" customFormat="false" ht="15" hidden="false" customHeight="false" outlineLevel="0" collapsed="false">
      <c r="A167" s="35" t="s">
        <v>275</v>
      </c>
      <c r="B167" s="32" t="n">
        <v>42570</v>
      </c>
      <c r="C167" s="22" t="n">
        <v>2</v>
      </c>
      <c r="D167" s="3" t="n">
        <v>2150.25</v>
      </c>
      <c r="E167" s="62" t="s">
        <v>2495</v>
      </c>
    </row>
    <row r="168" customFormat="false" ht="15" hidden="false" customHeight="false" outlineLevel="0" collapsed="false">
      <c r="A168" s="35" t="s">
        <v>275</v>
      </c>
      <c r="B168" s="32" t="n">
        <v>42570</v>
      </c>
      <c r="C168" s="22" t="n">
        <v>2</v>
      </c>
      <c r="D168" s="3" t="n">
        <v>531.4</v>
      </c>
      <c r="E168" s="62" t="s">
        <v>2496</v>
      </c>
    </row>
    <row r="169" customFormat="false" ht="15" hidden="false" customHeight="false" outlineLevel="0" collapsed="false">
      <c r="A169" s="35" t="s">
        <v>275</v>
      </c>
      <c r="B169" s="32" t="n">
        <v>42570</v>
      </c>
      <c r="C169" s="22" t="n">
        <v>2</v>
      </c>
      <c r="D169" s="3" t="n">
        <v>1689.79</v>
      </c>
      <c r="E169" s="62" t="s">
        <v>2497</v>
      </c>
    </row>
    <row r="170" customFormat="false" ht="15" hidden="false" customHeight="false" outlineLevel="0" collapsed="false">
      <c r="A170" s="35" t="s">
        <v>275</v>
      </c>
      <c r="B170" s="32" t="n">
        <v>42570</v>
      </c>
      <c r="C170" s="22" t="n">
        <v>30</v>
      </c>
      <c r="D170" s="3" t="n">
        <v>50</v>
      </c>
      <c r="E170" s="62" t="s">
        <v>2498</v>
      </c>
    </row>
    <row r="171" customFormat="false" ht="15" hidden="false" customHeight="false" outlineLevel="0" collapsed="false">
      <c r="A171" s="35" t="s">
        <v>275</v>
      </c>
      <c r="B171" s="32" t="n">
        <v>42570</v>
      </c>
      <c r="C171" s="22" t="n">
        <v>2</v>
      </c>
      <c r="D171" s="3" t="n">
        <v>242.73</v>
      </c>
      <c r="E171" s="62" t="s">
        <v>2499</v>
      </c>
    </row>
    <row r="172" customFormat="false" ht="15" hidden="false" customHeight="false" outlineLevel="0" collapsed="false">
      <c r="A172" s="35" t="s">
        <v>275</v>
      </c>
      <c r="B172" s="32" t="n">
        <v>42570</v>
      </c>
      <c r="C172" s="22" t="n">
        <v>3</v>
      </c>
      <c r="D172" s="3" t="n">
        <v>1190</v>
      </c>
      <c r="E172" s="62" t="s">
        <v>2500</v>
      </c>
    </row>
    <row r="173" customFormat="false" ht="15" hidden="false" customHeight="false" outlineLevel="0" collapsed="false">
      <c r="A173" s="35" t="s">
        <v>275</v>
      </c>
      <c r="B173" s="32" t="n">
        <v>42570</v>
      </c>
      <c r="C173" s="22" t="n">
        <v>5</v>
      </c>
      <c r="D173" s="3" t="n">
        <v>2440</v>
      </c>
      <c r="E173" s="62" t="s">
        <v>2501</v>
      </c>
    </row>
    <row r="174" customFormat="false" ht="15" hidden="false" customHeight="false" outlineLevel="0" collapsed="false">
      <c r="A174" s="35" t="s">
        <v>275</v>
      </c>
      <c r="B174" s="32" t="n">
        <v>42570</v>
      </c>
      <c r="C174" s="22" t="n">
        <v>3</v>
      </c>
      <c r="D174" s="3" t="n">
        <v>1768</v>
      </c>
      <c r="E174" s="62" t="s">
        <v>2502</v>
      </c>
    </row>
    <row r="175" customFormat="false" ht="15" hidden="false" customHeight="false" outlineLevel="0" collapsed="false">
      <c r="A175" s="35" t="s">
        <v>275</v>
      </c>
      <c r="B175" s="32" t="n">
        <v>42570</v>
      </c>
      <c r="C175" s="22" t="n">
        <v>1</v>
      </c>
      <c r="D175" s="3" t="n">
        <v>841</v>
      </c>
      <c r="E175" s="62" t="s">
        <v>2503</v>
      </c>
    </row>
    <row r="176" customFormat="false" ht="15" hidden="false" customHeight="false" outlineLevel="0" collapsed="false">
      <c r="A176" s="35" t="s">
        <v>275</v>
      </c>
      <c r="B176" s="32" t="n">
        <v>42570</v>
      </c>
      <c r="C176" s="22" t="n">
        <v>1</v>
      </c>
      <c r="D176" s="3" t="n">
        <v>1600</v>
      </c>
      <c r="E176" s="62" t="s">
        <v>2504</v>
      </c>
    </row>
    <row r="177" customFormat="false" ht="15" hidden="false" customHeight="false" outlineLevel="0" collapsed="false">
      <c r="A177" s="35" t="s">
        <v>275</v>
      </c>
      <c r="B177" s="32" t="n">
        <v>42570</v>
      </c>
      <c r="C177" s="22" t="n">
        <v>4</v>
      </c>
      <c r="D177" s="3" t="n">
        <v>699.8</v>
      </c>
      <c r="E177" s="62" t="s">
        <v>2505</v>
      </c>
    </row>
    <row r="178" customFormat="false" ht="15" hidden="false" customHeight="false" outlineLevel="0" collapsed="false">
      <c r="A178" s="35" t="s">
        <v>275</v>
      </c>
      <c r="B178" s="32" t="n">
        <v>42570</v>
      </c>
      <c r="C178" s="22" t="n">
        <v>1</v>
      </c>
      <c r="D178" s="3" t="n">
        <v>3850</v>
      </c>
      <c r="E178" s="62" t="s">
        <v>2506</v>
      </c>
    </row>
    <row r="179" customFormat="false" ht="15" hidden="false" customHeight="false" outlineLevel="0" collapsed="false">
      <c r="A179" s="35" t="s">
        <v>275</v>
      </c>
      <c r="B179" s="32" t="n">
        <v>42570</v>
      </c>
      <c r="C179" s="22" t="n">
        <v>1</v>
      </c>
      <c r="D179" s="3" t="n">
        <v>1750</v>
      </c>
      <c r="E179" s="62" t="s">
        <v>2507</v>
      </c>
    </row>
    <row r="180" customFormat="false" ht="15" hidden="false" customHeight="false" outlineLevel="0" collapsed="false">
      <c r="A180" s="35" t="s">
        <v>275</v>
      </c>
      <c r="B180" s="32" t="n">
        <v>42570</v>
      </c>
      <c r="C180" s="22" t="n">
        <v>1</v>
      </c>
      <c r="D180" s="3" t="n">
        <v>9409.09</v>
      </c>
      <c r="E180" s="62" t="s">
        <v>2508</v>
      </c>
    </row>
    <row r="181" customFormat="false" ht="15" hidden="false" customHeight="false" outlineLevel="0" collapsed="false">
      <c r="A181" s="35" t="s">
        <v>275</v>
      </c>
      <c r="B181" s="32" t="n">
        <v>42570</v>
      </c>
      <c r="C181" s="22" t="n">
        <v>4</v>
      </c>
      <c r="D181" s="3" t="n">
        <v>3006.96</v>
      </c>
      <c r="E181" s="62" t="s">
        <v>2509</v>
      </c>
    </row>
    <row r="182" customFormat="false" ht="15" hidden="false" customHeight="false" outlineLevel="0" collapsed="false">
      <c r="A182" s="35" t="s">
        <v>275</v>
      </c>
      <c r="B182" s="32" t="n">
        <v>42570</v>
      </c>
      <c r="C182" s="22" t="n">
        <v>12</v>
      </c>
      <c r="D182" s="3" t="n">
        <v>1194.99</v>
      </c>
      <c r="E182" s="62" t="s">
        <v>2510</v>
      </c>
    </row>
    <row r="183" customFormat="false" ht="15" hidden="false" customHeight="false" outlineLevel="0" collapsed="false">
      <c r="A183" s="35" t="s">
        <v>275</v>
      </c>
      <c r="B183" s="32" t="n">
        <v>42570</v>
      </c>
      <c r="C183" s="22" t="n">
        <v>2</v>
      </c>
      <c r="D183" s="3" t="n">
        <v>2000</v>
      </c>
      <c r="E183" s="62" t="s">
        <v>2511</v>
      </c>
    </row>
    <row r="184" customFormat="false" ht="15" hidden="false" customHeight="false" outlineLevel="0" collapsed="false">
      <c r="A184" s="35" t="s">
        <v>275</v>
      </c>
      <c r="B184" s="32" t="n">
        <v>42570</v>
      </c>
      <c r="C184" s="22" t="n">
        <v>15</v>
      </c>
      <c r="D184" s="3" t="n">
        <v>1100</v>
      </c>
      <c r="E184" s="62" t="s">
        <v>2512</v>
      </c>
    </row>
    <row r="185" customFormat="false" ht="15" hidden="false" customHeight="false" outlineLevel="0" collapsed="false">
      <c r="A185" s="35" t="s">
        <v>275</v>
      </c>
      <c r="B185" s="32" t="n">
        <v>42570</v>
      </c>
      <c r="C185" s="22" t="n">
        <v>2</v>
      </c>
      <c r="D185" s="3" t="n">
        <v>750</v>
      </c>
      <c r="E185" s="62" t="s">
        <v>2513</v>
      </c>
    </row>
    <row r="186" customFormat="false" ht="15" hidden="false" customHeight="false" outlineLevel="0" collapsed="false">
      <c r="A186" s="35" t="s">
        <v>275</v>
      </c>
      <c r="B186" s="32" t="n">
        <v>42570</v>
      </c>
      <c r="C186" s="22" t="n">
        <v>4</v>
      </c>
      <c r="D186" s="3" t="n">
        <v>1100</v>
      </c>
      <c r="E186" s="62" t="s">
        <v>2514</v>
      </c>
    </row>
    <row r="187" customFormat="false" ht="15" hidden="false" customHeight="false" outlineLevel="0" collapsed="false">
      <c r="A187" s="35" t="s">
        <v>275</v>
      </c>
      <c r="B187" s="32" t="n">
        <v>42570</v>
      </c>
      <c r="C187" s="22" t="n">
        <v>4</v>
      </c>
      <c r="D187" s="3" t="n">
        <v>1200</v>
      </c>
      <c r="E187" s="62" t="s">
        <v>2515</v>
      </c>
    </row>
    <row r="188" customFormat="false" ht="15" hidden="false" customHeight="false" outlineLevel="0" collapsed="false">
      <c r="A188" s="35" t="s">
        <v>275</v>
      </c>
      <c r="B188" s="32" t="n">
        <v>42570</v>
      </c>
      <c r="C188" s="22" t="n">
        <v>2</v>
      </c>
      <c r="D188" s="3" t="n">
        <v>1100</v>
      </c>
      <c r="E188" s="62" t="s">
        <v>2516</v>
      </c>
    </row>
    <row r="189" customFormat="false" ht="15" hidden="false" customHeight="false" outlineLevel="0" collapsed="false">
      <c r="A189" s="35" t="s">
        <v>370</v>
      </c>
      <c r="B189" s="32" t="n">
        <v>42570</v>
      </c>
      <c r="C189" s="22" t="n">
        <v>80</v>
      </c>
      <c r="D189" s="3" t="n">
        <v>1968</v>
      </c>
      <c r="E189" s="62" t="s">
        <v>2517</v>
      </c>
    </row>
    <row r="190" customFormat="false" ht="15" hidden="false" customHeight="false" outlineLevel="0" collapsed="false">
      <c r="A190" s="35" t="s">
        <v>370</v>
      </c>
      <c r="B190" s="32" t="n">
        <v>42570</v>
      </c>
      <c r="C190" s="22" t="n">
        <v>300</v>
      </c>
      <c r="D190" s="3" t="n">
        <v>1968.758</v>
      </c>
      <c r="E190" s="62" t="s">
        <v>2518</v>
      </c>
    </row>
    <row r="191" customFormat="false" ht="15" hidden="false" customHeight="false" outlineLevel="0" collapsed="false">
      <c r="A191" s="35" t="s">
        <v>370</v>
      </c>
      <c r="B191" s="32" t="n">
        <v>42570</v>
      </c>
      <c r="C191" s="22" t="n">
        <v>20</v>
      </c>
      <c r="D191" s="3" t="n">
        <v>789.9898</v>
      </c>
      <c r="E191" s="62" t="s">
        <v>2519</v>
      </c>
    </row>
    <row r="192" customFormat="false" ht="15" hidden="false" customHeight="false" outlineLevel="0" collapsed="false">
      <c r="A192" s="35" t="s">
        <v>370</v>
      </c>
      <c r="B192" s="32" t="n">
        <v>42570</v>
      </c>
      <c r="C192" s="22" t="n">
        <v>40</v>
      </c>
      <c r="D192" s="3" t="n">
        <v>26.6604</v>
      </c>
      <c r="E192" s="62" t="s">
        <v>2520</v>
      </c>
    </row>
    <row r="193" customFormat="false" ht="15" hidden="false" customHeight="false" outlineLevel="0" collapsed="false">
      <c r="A193" s="35" t="s">
        <v>370</v>
      </c>
      <c r="B193" s="32" t="n">
        <v>42570</v>
      </c>
      <c r="C193" s="22" t="n">
        <v>40</v>
      </c>
      <c r="D193" s="3" t="n">
        <v>46.74</v>
      </c>
      <c r="E193" s="62" t="s">
        <v>2521</v>
      </c>
    </row>
    <row r="194" customFormat="false" ht="15" hidden="false" customHeight="false" outlineLevel="0" collapsed="false">
      <c r="A194" s="35" t="s">
        <v>370</v>
      </c>
      <c r="B194" s="32" t="n">
        <v>42570</v>
      </c>
      <c r="C194" s="22" t="n">
        <v>140</v>
      </c>
      <c r="D194" s="3" t="n">
        <v>44.87</v>
      </c>
      <c r="E194" s="62" t="s">
        <v>2522</v>
      </c>
    </row>
    <row r="195" customFormat="false" ht="15" hidden="false" customHeight="false" outlineLevel="0" collapsed="false">
      <c r="A195" s="35" t="s">
        <v>370</v>
      </c>
      <c r="B195" s="32" t="n">
        <v>42570</v>
      </c>
      <c r="C195" s="22" t="n">
        <v>60</v>
      </c>
      <c r="D195" s="3" t="n">
        <v>116.6379</v>
      </c>
      <c r="E195" s="62" t="s">
        <v>2523</v>
      </c>
    </row>
    <row r="196" customFormat="false" ht="15" hidden="false" customHeight="false" outlineLevel="0" collapsed="false">
      <c r="A196" s="35" t="s">
        <v>370</v>
      </c>
      <c r="B196" s="32" t="n">
        <v>42570</v>
      </c>
      <c r="C196" s="22" t="n">
        <v>122</v>
      </c>
      <c r="D196" s="3" t="n">
        <v>423</v>
      </c>
      <c r="E196" s="62" t="s">
        <v>2524</v>
      </c>
    </row>
    <row r="197" customFormat="false" ht="15" hidden="false" customHeight="false" outlineLevel="0" collapsed="false">
      <c r="A197" s="35" t="s">
        <v>370</v>
      </c>
      <c r="B197" s="32" t="n">
        <v>42570</v>
      </c>
      <c r="C197" s="22" t="n">
        <v>80</v>
      </c>
      <c r="D197" s="3" t="n">
        <v>225</v>
      </c>
      <c r="E197" s="62" t="s">
        <v>2525</v>
      </c>
    </row>
    <row r="198" customFormat="false" ht="15" hidden="false" customHeight="false" outlineLevel="0" collapsed="false">
      <c r="A198" s="35" t="s">
        <v>370</v>
      </c>
      <c r="B198" s="32" t="n">
        <v>42570</v>
      </c>
      <c r="C198" s="22" t="n">
        <v>20</v>
      </c>
      <c r="D198" s="3" t="n">
        <v>297</v>
      </c>
      <c r="E198" s="62" t="s">
        <v>2526</v>
      </c>
    </row>
    <row r="199" customFormat="false" ht="15" hidden="false" customHeight="false" outlineLevel="0" collapsed="false">
      <c r="A199" s="35" t="s">
        <v>370</v>
      </c>
      <c r="B199" s="32" t="n">
        <v>42570</v>
      </c>
      <c r="C199" s="22" t="n">
        <v>80</v>
      </c>
      <c r="D199" s="3" t="n">
        <v>132.485</v>
      </c>
      <c r="E199" s="62" t="s">
        <v>2527</v>
      </c>
    </row>
    <row r="200" customFormat="false" ht="15" hidden="false" customHeight="false" outlineLevel="0" collapsed="false">
      <c r="A200" s="35" t="s">
        <v>370</v>
      </c>
      <c r="B200" s="32" t="n">
        <v>42570</v>
      </c>
      <c r="C200" s="22" t="n">
        <v>60</v>
      </c>
      <c r="D200" s="3" t="n">
        <v>4.45</v>
      </c>
      <c r="E200" s="62" t="s">
        <v>2528</v>
      </c>
    </row>
    <row r="201" customFormat="false" ht="15" hidden="false" customHeight="false" outlineLevel="0" collapsed="false">
      <c r="A201" s="35" t="s">
        <v>370</v>
      </c>
      <c r="B201" s="32" t="n">
        <v>42570</v>
      </c>
      <c r="C201" s="22" t="n">
        <v>60</v>
      </c>
      <c r="D201" s="3" t="n">
        <v>5</v>
      </c>
      <c r="E201" s="62" t="s">
        <v>2529</v>
      </c>
    </row>
    <row r="202" customFormat="false" ht="15" hidden="false" customHeight="false" outlineLevel="0" collapsed="false">
      <c r="A202" s="35" t="s">
        <v>370</v>
      </c>
      <c r="B202" s="32" t="n">
        <v>42570</v>
      </c>
      <c r="C202" s="22" t="n">
        <v>50</v>
      </c>
      <c r="D202" s="3" t="n">
        <v>38.85</v>
      </c>
      <c r="E202" s="62" t="s">
        <v>2530</v>
      </c>
    </row>
    <row r="203" customFormat="false" ht="15" hidden="false" customHeight="false" outlineLevel="0" collapsed="false">
      <c r="A203" s="35" t="s">
        <v>370</v>
      </c>
      <c r="B203" s="32" t="n">
        <v>42570</v>
      </c>
      <c r="C203" s="22" t="n">
        <v>40</v>
      </c>
      <c r="D203" s="3" t="n">
        <v>8.55</v>
      </c>
      <c r="E203" s="62" t="s">
        <v>2531</v>
      </c>
    </row>
    <row r="204" customFormat="false" ht="15" hidden="false" customHeight="false" outlineLevel="0" collapsed="false">
      <c r="A204" s="35" t="s">
        <v>370</v>
      </c>
      <c r="B204" s="32" t="n">
        <v>42570</v>
      </c>
      <c r="C204" s="22" t="n">
        <v>40</v>
      </c>
      <c r="D204" s="3" t="n">
        <v>1.97</v>
      </c>
      <c r="E204" s="62" t="s">
        <v>2532</v>
      </c>
    </row>
    <row r="205" customFormat="false" ht="15" hidden="false" customHeight="false" outlineLevel="0" collapsed="false">
      <c r="A205" s="35" t="s">
        <v>370</v>
      </c>
      <c r="B205" s="32" t="n">
        <v>42570</v>
      </c>
      <c r="C205" s="22" t="n">
        <v>20</v>
      </c>
      <c r="D205" s="3" t="n">
        <v>5.3</v>
      </c>
      <c r="E205" s="62" t="s">
        <v>2533</v>
      </c>
    </row>
    <row r="206" customFormat="false" ht="15" hidden="false" customHeight="false" outlineLevel="0" collapsed="false">
      <c r="A206" s="35" t="s">
        <v>370</v>
      </c>
      <c r="B206" s="32" t="n">
        <v>42570</v>
      </c>
      <c r="C206" s="22" t="n">
        <v>10</v>
      </c>
      <c r="D206" s="3" t="n">
        <v>8.29</v>
      </c>
      <c r="E206" s="62" t="s">
        <v>2534</v>
      </c>
    </row>
    <row r="207" customFormat="false" ht="15" hidden="false" customHeight="false" outlineLevel="0" collapsed="false">
      <c r="A207" s="35" t="s">
        <v>370</v>
      </c>
      <c r="B207" s="32" t="n">
        <v>42570</v>
      </c>
      <c r="C207" s="22" t="n">
        <v>20</v>
      </c>
      <c r="D207" s="3" t="n">
        <v>7.92</v>
      </c>
      <c r="E207" s="62" t="s">
        <v>2535</v>
      </c>
    </row>
    <row r="208" customFormat="false" ht="15" hidden="false" customHeight="false" outlineLevel="0" collapsed="false">
      <c r="A208" s="35" t="s">
        <v>370</v>
      </c>
      <c r="B208" s="32" t="n">
        <v>42570</v>
      </c>
      <c r="C208" s="22" t="n">
        <v>40</v>
      </c>
      <c r="D208" s="3" t="n">
        <v>64.81</v>
      </c>
      <c r="E208" s="62" t="s">
        <v>2536</v>
      </c>
    </row>
    <row r="209" customFormat="false" ht="15" hidden="false" customHeight="false" outlineLevel="0" collapsed="false">
      <c r="A209" s="35" t="s">
        <v>370</v>
      </c>
      <c r="B209" s="32" t="n">
        <v>42570</v>
      </c>
      <c r="C209" s="22" t="n">
        <v>4</v>
      </c>
      <c r="D209" s="3" t="n">
        <v>2150</v>
      </c>
      <c r="E209" s="62" t="s">
        <v>2537</v>
      </c>
    </row>
    <row r="210" customFormat="false" ht="15" hidden="false" customHeight="false" outlineLevel="0" collapsed="false">
      <c r="A210" s="35" t="s">
        <v>370</v>
      </c>
      <c r="B210" s="32" t="n">
        <v>42570</v>
      </c>
      <c r="C210" s="22" t="n">
        <v>4</v>
      </c>
      <c r="D210" s="3" t="n">
        <v>2160</v>
      </c>
      <c r="E210" s="62" t="s">
        <v>2538</v>
      </c>
    </row>
    <row r="211" customFormat="false" ht="15" hidden="false" customHeight="false" outlineLevel="0" collapsed="false">
      <c r="A211" s="35" t="s">
        <v>370</v>
      </c>
      <c r="B211" s="32" t="n">
        <v>42570</v>
      </c>
      <c r="C211" s="22" t="n">
        <v>20</v>
      </c>
      <c r="D211" s="3" t="n">
        <v>425</v>
      </c>
      <c r="E211" s="62" t="s">
        <v>2539</v>
      </c>
    </row>
    <row r="212" customFormat="false" ht="15" hidden="false" customHeight="false" outlineLevel="0" collapsed="false">
      <c r="A212" s="35" t="s">
        <v>370</v>
      </c>
      <c r="B212" s="32" t="n">
        <v>42570</v>
      </c>
      <c r="C212" s="22" t="n">
        <v>10</v>
      </c>
      <c r="D212" s="3" t="n">
        <v>77</v>
      </c>
      <c r="E212" s="62" t="s">
        <v>2540</v>
      </c>
    </row>
    <row r="213" customFormat="false" ht="15" hidden="false" customHeight="false" outlineLevel="0" collapsed="false">
      <c r="A213" s="35" t="s">
        <v>370</v>
      </c>
      <c r="B213" s="32" t="n">
        <v>42570</v>
      </c>
      <c r="C213" s="22" t="n">
        <v>10</v>
      </c>
      <c r="D213" s="3" t="n">
        <v>322</v>
      </c>
      <c r="E213" s="62" t="s">
        <v>2541</v>
      </c>
    </row>
    <row r="214" customFormat="false" ht="15" hidden="false" customHeight="false" outlineLevel="0" collapsed="false">
      <c r="A214" s="35" t="s">
        <v>370</v>
      </c>
      <c r="B214" s="32" t="n">
        <v>42570</v>
      </c>
      <c r="C214" s="22" t="n">
        <v>20</v>
      </c>
      <c r="D214" s="3" t="n">
        <v>67.67</v>
      </c>
      <c r="E214" s="62" t="s">
        <v>2542</v>
      </c>
    </row>
    <row r="215" customFormat="false" ht="15" hidden="false" customHeight="false" outlineLevel="0" collapsed="false">
      <c r="A215" s="35" t="s">
        <v>370</v>
      </c>
      <c r="B215" s="32" t="n">
        <v>42570</v>
      </c>
      <c r="C215" s="22" t="n">
        <v>20</v>
      </c>
      <c r="D215" s="3" t="n">
        <v>95.8</v>
      </c>
      <c r="E215" s="62" t="s">
        <v>2543</v>
      </c>
    </row>
    <row r="216" customFormat="false" ht="15" hidden="false" customHeight="false" outlineLevel="0" collapsed="false">
      <c r="A216" s="35" t="s">
        <v>370</v>
      </c>
      <c r="B216" s="32" t="n">
        <v>42570</v>
      </c>
      <c r="C216" s="22" t="n">
        <v>6</v>
      </c>
      <c r="D216" s="3" t="n">
        <v>249.6582</v>
      </c>
      <c r="E216" s="62" t="s">
        <v>2544</v>
      </c>
    </row>
    <row r="217" customFormat="false" ht="15" hidden="false" customHeight="false" outlineLevel="0" collapsed="false">
      <c r="A217" s="35" t="s">
        <v>370</v>
      </c>
      <c r="B217" s="32" t="n">
        <v>42570</v>
      </c>
      <c r="C217" s="22" t="n">
        <v>4</v>
      </c>
      <c r="D217" s="3" t="n">
        <v>105</v>
      </c>
      <c r="E217" s="62" t="s">
        <v>2545</v>
      </c>
    </row>
    <row r="218" customFormat="false" ht="15" hidden="false" customHeight="false" outlineLevel="0" collapsed="false">
      <c r="A218" s="35" t="s">
        <v>370</v>
      </c>
      <c r="B218" s="32" t="n">
        <v>42570</v>
      </c>
      <c r="C218" s="22" t="n">
        <v>20</v>
      </c>
      <c r="D218" s="3" t="n">
        <v>58.6533</v>
      </c>
      <c r="E218" s="62" t="s">
        <v>2546</v>
      </c>
    </row>
    <row r="219" customFormat="false" ht="15" hidden="false" customHeight="false" outlineLevel="0" collapsed="false">
      <c r="A219" s="35" t="s">
        <v>370</v>
      </c>
      <c r="B219" s="32" t="n">
        <v>42570</v>
      </c>
      <c r="C219" s="22" t="n">
        <v>20</v>
      </c>
      <c r="D219" s="3" t="n">
        <v>40</v>
      </c>
      <c r="E219" s="62" t="s">
        <v>2547</v>
      </c>
    </row>
    <row r="220" customFormat="false" ht="15" hidden="false" customHeight="false" outlineLevel="0" collapsed="false">
      <c r="A220" s="35" t="s">
        <v>370</v>
      </c>
      <c r="B220" s="32" t="n">
        <v>42570</v>
      </c>
      <c r="C220" s="22" t="n">
        <v>5</v>
      </c>
      <c r="D220" s="3" t="n">
        <v>407.3</v>
      </c>
      <c r="E220" s="62" t="s">
        <v>2548</v>
      </c>
    </row>
    <row r="221" customFormat="false" ht="15" hidden="false" customHeight="false" outlineLevel="0" collapsed="false">
      <c r="A221" s="35" t="s">
        <v>370</v>
      </c>
      <c r="B221" s="32" t="n">
        <v>42570</v>
      </c>
      <c r="C221" s="22" t="n">
        <v>10</v>
      </c>
      <c r="D221" s="3" t="n">
        <v>20</v>
      </c>
      <c r="E221" s="62" t="s">
        <v>2549</v>
      </c>
    </row>
    <row r="222" customFormat="false" ht="15" hidden="false" customHeight="false" outlineLevel="0" collapsed="false">
      <c r="A222" s="35" t="s">
        <v>370</v>
      </c>
      <c r="B222" s="32" t="n">
        <v>42570</v>
      </c>
      <c r="C222" s="22" t="n">
        <v>20</v>
      </c>
      <c r="D222" s="3" t="n">
        <v>1049.98</v>
      </c>
      <c r="E222" s="62" t="s">
        <v>2550</v>
      </c>
    </row>
    <row r="223" customFormat="false" ht="15" hidden="false" customHeight="false" outlineLevel="0" collapsed="false">
      <c r="A223" s="35" t="s">
        <v>370</v>
      </c>
      <c r="B223" s="32" t="n">
        <v>42570</v>
      </c>
      <c r="C223" s="22" t="n">
        <v>80</v>
      </c>
      <c r="D223" s="3" t="n">
        <v>10</v>
      </c>
      <c r="E223" s="62" t="s">
        <v>2551</v>
      </c>
    </row>
    <row r="224" customFormat="false" ht="15" hidden="false" customHeight="false" outlineLevel="0" collapsed="false">
      <c r="A224" s="35" t="s">
        <v>370</v>
      </c>
      <c r="B224" s="32" t="n">
        <v>42570</v>
      </c>
      <c r="C224" s="22" t="n">
        <v>40</v>
      </c>
      <c r="D224" s="3" t="n">
        <v>10</v>
      </c>
      <c r="E224" s="62" t="s">
        <v>2552</v>
      </c>
    </row>
    <row r="225" customFormat="false" ht="15" hidden="false" customHeight="false" outlineLevel="0" collapsed="false">
      <c r="A225" s="35" t="s">
        <v>370</v>
      </c>
      <c r="B225" s="32" t="n">
        <v>42570</v>
      </c>
      <c r="C225" s="22" t="n">
        <v>40</v>
      </c>
      <c r="D225" s="3" t="n">
        <v>10</v>
      </c>
      <c r="E225" s="62" t="s">
        <v>2553</v>
      </c>
    </row>
    <row r="226" customFormat="false" ht="15" hidden="false" customHeight="false" outlineLevel="0" collapsed="false">
      <c r="A226" s="35" t="s">
        <v>370</v>
      </c>
      <c r="B226" s="32" t="n">
        <v>42570</v>
      </c>
      <c r="C226" s="22" t="n">
        <v>40</v>
      </c>
      <c r="D226" s="3" t="n">
        <v>10</v>
      </c>
      <c r="E226" s="62" t="s">
        <v>2554</v>
      </c>
    </row>
    <row r="227" customFormat="false" ht="15" hidden="false" customHeight="false" outlineLevel="0" collapsed="false">
      <c r="A227" s="35" t="s">
        <v>370</v>
      </c>
      <c r="B227" s="32" t="n">
        <v>42570</v>
      </c>
      <c r="C227" s="22" t="n">
        <v>20</v>
      </c>
      <c r="D227" s="3" t="n">
        <v>14.87</v>
      </c>
      <c r="E227" s="62" t="s">
        <v>2555</v>
      </c>
    </row>
    <row r="228" customFormat="false" ht="15" hidden="false" customHeight="false" outlineLevel="0" collapsed="false">
      <c r="A228" s="35" t="s">
        <v>370</v>
      </c>
      <c r="B228" s="32" t="n">
        <v>42570</v>
      </c>
      <c r="C228" s="22" t="n">
        <v>50</v>
      </c>
      <c r="D228" s="3" t="n">
        <v>2.49</v>
      </c>
      <c r="E228" s="62" t="s">
        <v>2556</v>
      </c>
    </row>
    <row r="229" customFormat="false" ht="15" hidden="false" customHeight="false" outlineLevel="0" collapsed="false">
      <c r="A229" s="35" t="s">
        <v>370</v>
      </c>
      <c r="B229" s="32" t="n">
        <v>42570</v>
      </c>
      <c r="C229" s="22" t="n">
        <v>100</v>
      </c>
      <c r="D229" s="3" t="n">
        <v>2.98</v>
      </c>
      <c r="E229" s="62" t="s">
        <v>2556</v>
      </c>
    </row>
    <row r="230" customFormat="false" ht="15" hidden="false" customHeight="false" outlineLevel="0" collapsed="false">
      <c r="A230" s="35" t="s">
        <v>370</v>
      </c>
      <c r="B230" s="32" t="n">
        <v>42570</v>
      </c>
      <c r="C230" s="22" t="n">
        <v>120</v>
      </c>
      <c r="D230" s="3" t="n">
        <v>5.39</v>
      </c>
      <c r="E230" s="62" t="s">
        <v>2557</v>
      </c>
    </row>
    <row r="231" customFormat="false" ht="15" hidden="false" customHeight="false" outlineLevel="0" collapsed="false">
      <c r="A231" s="35" t="s">
        <v>370</v>
      </c>
      <c r="B231" s="32" t="n">
        <v>42570</v>
      </c>
      <c r="C231" s="22" t="n">
        <v>120</v>
      </c>
      <c r="D231" s="3" t="n">
        <v>16.21</v>
      </c>
      <c r="E231" s="62" t="s">
        <v>2558</v>
      </c>
    </row>
    <row r="232" customFormat="false" ht="15" hidden="false" customHeight="false" outlineLevel="0" collapsed="false">
      <c r="A232" s="35" t="s">
        <v>370</v>
      </c>
      <c r="B232" s="32" t="n">
        <v>42570</v>
      </c>
      <c r="C232" s="22" t="n">
        <v>80</v>
      </c>
      <c r="D232" s="3" t="n">
        <v>6.0002</v>
      </c>
      <c r="E232" s="62" t="s">
        <v>2559</v>
      </c>
    </row>
    <row r="233" customFormat="false" ht="15" hidden="false" customHeight="false" outlineLevel="0" collapsed="false">
      <c r="A233" s="35" t="s">
        <v>370</v>
      </c>
      <c r="B233" s="32" t="n">
        <v>42570</v>
      </c>
      <c r="C233" s="22" t="n">
        <v>80</v>
      </c>
      <c r="D233" s="3" t="n">
        <v>16.21</v>
      </c>
      <c r="E233" s="62" t="s">
        <v>2560</v>
      </c>
    </row>
    <row r="234" customFormat="false" ht="15" hidden="false" customHeight="false" outlineLevel="0" collapsed="false">
      <c r="A234" s="35" t="s">
        <v>370</v>
      </c>
      <c r="B234" s="32" t="n">
        <v>42570</v>
      </c>
      <c r="C234" s="22" t="n">
        <v>40</v>
      </c>
      <c r="D234" s="3" t="n">
        <v>20.4</v>
      </c>
      <c r="E234" s="62" t="s">
        <v>2561</v>
      </c>
    </row>
    <row r="235" customFormat="false" ht="15" hidden="false" customHeight="false" outlineLevel="0" collapsed="false">
      <c r="A235" s="35" t="s">
        <v>370</v>
      </c>
      <c r="B235" s="32" t="n">
        <v>42570</v>
      </c>
      <c r="C235" s="22" t="n">
        <v>20</v>
      </c>
      <c r="D235" s="3" t="n">
        <v>42</v>
      </c>
      <c r="E235" s="62" t="s">
        <v>2562</v>
      </c>
    </row>
    <row r="236" customFormat="false" ht="15" hidden="false" customHeight="false" outlineLevel="0" collapsed="false">
      <c r="A236" s="35" t="s">
        <v>370</v>
      </c>
      <c r="B236" s="32" t="n">
        <v>42570</v>
      </c>
      <c r="C236" s="22" t="n">
        <v>40</v>
      </c>
      <c r="D236" s="3" t="n">
        <v>221</v>
      </c>
      <c r="E236" s="62" t="s">
        <v>2563</v>
      </c>
    </row>
    <row r="237" customFormat="false" ht="15" hidden="false" customHeight="false" outlineLevel="0" collapsed="false">
      <c r="A237" s="35" t="s">
        <v>370</v>
      </c>
      <c r="B237" s="32" t="n">
        <v>42570</v>
      </c>
      <c r="C237" s="22" t="n">
        <v>20</v>
      </c>
      <c r="D237" s="3" t="n">
        <v>228</v>
      </c>
      <c r="E237" s="62" t="s">
        <v>2564</v>
      </c>
    </row>
    <row r="238" customFormat="false" ht="15" hidden="false" customHeight="false" outlineLevel="0" collapsed="false">
      <c r="A238" s="35" t="s">
        <v>370</v>
      </c>
      <c r="B238" s="32" t="n">
        <v>42570</v>
      </c>
      <c r="C238" s="22" t="n">
        <v>20</v>
      </c>
      <c r="D238" s="3" t="n">
        <v>289.7767</v>
      </c>
      <c r="E238" s="62" t="s">
        <v>2565</v>
      </c>
    </row>
    <row r="239" customFormat="false" ht="15" hidden="false" customHeight="false" outlineLevel="0" collapsed="false">
      <c r="A239" s="35" t="s">
        <v>370</v>
      </c>
      <c r="B239" s="32" t="n">
        <v>42570</v>
      </c>
      <c r="C239" s="22" t="n">
        <v>10</v>
      </c>
      <c r="D239" s="3" t="n">
        <v>25.89</v>
      </c>
      <c r="E239" s="62" t="s">
        <v>2566</v>
      </c>
    </row>
    <row r="240" customFormat="false" ht="15" hidden="false" customHeight="false" outlineLevel="0" collapsed="false">
      <c r="A240" s="35" t="s">
        <v>370</v>
      </c>
      <c r="B240" s="32" t="n">
        <v>42570</v>
      </c>
      <c r="C240" s="22" t="n">
        <v>20</v>
      </c>
      <c r="D240" s="3" t="n">
        <v>149.99</v>
      </c>
      <c r="E240" s="62" t="s">
        <v>2567</v>
      </c>
    </row>
    <row r="241" customFormat="false" ht="15" hidden="false" customHeight="false" outlineLevel="0" collapsed="false">
      <c r="A241" s="35" t="s">
        <v>370</v>
      </c>
      <c r="B241" s="32" t="n">
        <v>42570</v>
      </c>
      <c r="C241" s="22" t="n">
        <v>80</v>
      </c>
      <c r="D241" s="3" t="n">
        <v>18.4665</v>
      </c>
      <c r="E241" s="62" t="s">
        <v>2568</v>
      </c>
    </row>
    <row r="242" customFormat="false" ht="15" hidden="false" customHeight="false" outlineLevel="0" collapsed="false">
      <c r="A242" s="35" t="s">
        <v>370</v>
      </c>
      <c r="B242" s="32" t="n">
        <v>42570</v>
      </c>
      <c r="C242" s="22" t="n">
        <v>40</v>
      </c>
      <c r="D242" s="3" t="n">
        <v>221.9965</v>
      </c>
      <c r="E242" s="62" t="s">
        <v>2569</v>
      </c>
    </row>
    <row r="243" customFormat="false" ht="15" hidden="false" customHeight="false" outlineLevel="0" collapsed="false">
      <c r="A243" s="35" t="s">
        <v>370</v>
      </c>
      <c r="B243" s="32" t="n">
        <v>42570</v>
      </c>
      <c r="C243" s="22" t="n">
        <v>40</v>
      </c>
      <c r="D243" s="3" t="n">
        <v>46.49</v>
      </c>
      <c r="E243" s="62" t="s">
        <v>2570</v>
      </c>
    </row>
    <row r="244" customFormat="false" ht="15" hidden="false" customHeight="false" outlineLevel="0" collapsed="false">
      <c r="A244" s="35" t="s">
        <v>370</v>
      </c>
      <c r="B244" s="32" t="n">
        <v>42570</v>
      </c>
      <c r="C244" s="22" t="n">
        <v>10</v>
      </c>
      <c r="D244" s="3" t="n">
        <v>85</v>
      </c>
      <c r="E244" s="62" t="s">
        <v>2571</v>
      </c>
    </row>
    <row r="245" customFormat="false" ht="15" hidden="false" customHeight="false" outlineLevel="0" collapsed="false">
      <c r="A245" s="35" t="s">
        <v>370</v>
      </c>
      <c r="B245" s="32" t="n">
        <v>42570</v>
      </c>
      <c r="C245" s="22" t="n">
        <v>40</v>
      </c>
      <c r="D245" s="3" t="n">
        <v>55</v>
      </c>
      <c r="E245" s="62" t="s">
        <v>2572</v>
      </c>
    </row>
    <row r="246" customFormat="false" ht="15" hidden="false" customHeight="false" outlineLevel="0" collapsed="false">
      <c r="A246" s="35" t="s">
        <v>370</v>
      </c>
      <c r="B246" s="32" t="n">
        <v>42570</v>
      </c>
      <c r="C246" s="22" t="n">
        <v>10</v>
      </c>
      <c r="D246" s="3" t="n">
        <v>28</v>
      </c>
      <c r="E246" s="62" t="s">
        <v>2573</v>
      </c>
    </row>
    <row r="247" customFormat="false" ht="15" hidden="false" customHeight="false" outlineLevel="0" collapsed="false">
      <c r="A247" s="35" t="s">
        <v>370</v>
      </c>
      <c r="B247" s="32" t="n">
        <v>42570</v>
      </c>
      <c r="C247" s="22" t="n">
        <v>10</v>
      </c>
      <c r="D247" s="3" t="n">
        <v>14.5</v>
      </c>
      <c r="E247" s="62" t="s">
        <v>2574</v>
      </c>
    </row>
    <row r="248" customFormat="false" ht="15" hidden="false" customHeight="false" outlineLevel="0" collapsed="false">
      <c r="A248" s="35" t="s">
        <v>370</v>
      </c>
      <c r="B248" s="32" t="n">
        <v>42570</v>
      </c>
      <c r="C248" s="22" t="n">
        <v>40</v>
      </c>
      <c r="D248" s="3" t="n">
        <v>11.72</v>
      </c>
      <c r="E248" s="62" t="s">
        <v>2575</v>
      </c>
    </row>
    <row r="249" customFormat="false" ht="15" hidden="false" customHeight="false" outlineLevel="0" collapsed="false">
      <c r="A249" s="35" t="s">
        <v>370</v>
      </c>
      <c r="B249" s="32" t="n">
        <v>42570</v>
      </c>
      <c r="C249" s="22" t="n">
        <v>40</v>
      </c>
      <c r="D249" s="3" t="n">
        <v>42.87</v>
      </c>
      <c r="E249" s="62" t="s">
        <v>2576</v>
      </c>
    </row>
    <row r="250" customFormat="false" ht="15" hidden="false" customHeight="false" outlineLevel="0" collapsed="false">
      <c r="A250" s="35" t="s">
        <v>370</v>
      </c>
      <c r="B250" s="32" t="n">
        <v>42570</v>
      </c>
      <c r="C250" s="22" t="n">
        <v>20</v>
      </c>
      <c r="D250" s="3" t="n">
        <v>14</v>
      </c>
      <c r="E250" s="62" t="s">
        <v>2577</v>
      </c>
    </row>
    <row r="251" customFormat="false" ht="15" hidden="false" customHeight="false" outlineLevel="0" collapsed="false">
      <c r="A251" s="35" t="s">
        <v>370</v>
      </c>
      <c r="B251" s="32" t="n">
        <v>42570</v>
      </c>
      <c r="C251" s="22" t="n">
        <v>10</v>
      </c>
      <c r="D251" s="3" t="n">
        <v>22.62</v>
      </c>
      <c r="E251" s="62" t="s">
        <v>2578</v>
      </c>
    </row>
    <row r="252" customFormat="false" ht="15" hidden="false" customHeight="false" outlineLevel="0" collapsed="false">
      <c r="A252" s="35" t="s">
        <v>370</v>
      </c>
      <c r="B252" s="32" t="n">
        <v>42570</v>
      </c>
      <c r="C252" s="22" t="n">
        <v>8</v>
      </c>
      <c r="D252" s="3" t="n">
        <v>460</v>
      </c>
      <c r="E252" s="62" t="s">
        <v>2579</v>
      </c>
    </row>
    <row r="253" customFormat="false" ht="15" hidden="false" customHeight="false" outlineLevel="0" collapsed="false">
      <c r="A253" s="35" t="s">
        <v>370</v>
      </c>
      <c r="B253" s="32" t="n">
        <v>42570</v>
      </c>
      <c r="C253" s="22" t="n">
        <v>6</v>
      </c>
      <c r="D253" s="3" t="n">
        <v>3209.6888</v>
      </c>
      <c r="E253" s="62" t="s">
        <v>2580</v>
      </c>
    </row>
    <row r="254" customFormat="false" ht="15" hidden="false" customHeight="false" outlineLevel="0" collapsed="false">
      <c r="A254" s="35" t="s">
        <v>370</v>
      </c>
      <c r="B254" s="32" t="n">
        <v>42570</v>
      </c>
      <c r="C254" s="22" t="n">
        <v>250</v>
      </c>
      <c r="D254" s="3" t="n">
        <v>27.59</v>
      </c>
      <c r="E254" s="62" t="s">
        <v>2581</v>
      </c>
    </row>
    <row r="255" customFormat="false" ht="15" hidden="false" customHeight="false" outlineLevel="0" collapsed="false">
      <c r="A255" s="35" t="s">
        <v>648</v>
      </c>
      <c r="B255" s="32" t="n">
        <v>42598</v>
      </c>
      <c r="C255" s="22" t="n">
        <v>800</v>
      </c>
      <c r="D255" s="3" t="n">
        <v>2.72</v>
      </c>
      <c r="E255" s="62" t="s">
        <v>2582</v>
      </c>
    </row>
    <row r="256" customFormat="false" ht="15" hidden="false" customHeight="false" outlineLevel="0" collapsed="false">
      <c r="A256" s="35" t="s">
        <v>648</v>
      </c>
      <c r="B256" s="32" t="n">
        <v>42598</v>
      </c>
      <c r="C256" s="22" t="n">
        <v>800</v>
      </c>
      <c r="D256" s="3" t="n">
        <v>0.79</v>
      </c>
      <c r="E256" s="62" t="s">
        <v>2583</v>
      </c>
    </row>
    <row r="257" customFormat="false" ht="15" hidden="false" customHeight="false" outlineLevel="0" collapsed="false">
      <c r="A257" s="35" t="s">
        <v>648</v>
      </c>
      <c r="B257" s="32" t="n">
        <v>42598</v>
      </c>
      <c r="C257" s="63" t="n">
        <v>1200</v>
      </c>
      <c r="D257" s="3" t="n">
        <v>3.49</v>
      </c>
      <c r="E257" s="62" t="s">
        <v>2584</v>
      </c>
    </row>
    <row r="258" customFormat="false" ht="15" hidden="false" customHeight="false" outlineLevel="0" collapsed="false">
      <c r="A258" s="35" t="s">
        <v>648</v>
      </c>
      <c r="B258" s="32" t="n">
        <v>42598</v>
      </c>
      <c r="C258" s="63" t="n">
        <v>1000</v>
      </c>
      <c r="D258" s="3" t="n">
        <v>9.84</v>
      </c>
      <c r="E258" s="62" t="s">
        <v>2585</v>
      </c>
    </row>
    <row r="259" customFormat="false" ht="15" hidden="false" customHeight="false" outlineLevel="0" collapsed="false">
      <c r="A259" s="35" t="s">
        <v>648</v>
      </c>
      <c r="B259" s="32" t="n">
        <v>42598</v>
      </c>
      <c r="C259" s="63" t="n">
        <v>2250</v>
      </c>
      <c r="D259" s="3" t="n">
        <v>3</v>
      </c>
      <c r="E259" s="62" t="s">
        <v>2586</v>
      </c>
    </row>
    <row r="260" customFormat="false" ht="15" hidden="false" customHeight="false" outlineLevel="0" collapsed="false">
      <c r="A260" s="35" t="s">
        <v>648</v>
      </c>
      <c r="B260" s="32" t="n">
        <v>42598</v>
      </c>
      <c r="C260" s="63" t="n">
        <v>1500</v>
      </c>
      <c r="D260" s="3" t="n">
        <v>8.5</v>
      </c>
      <c r="E260" s="62" t="s">
        <v>2587</v>
      </c>
    </row>
    <row r="261" customFormat="false" ht="15" hidden="false" customHeight="false" outlineLevel="0" collapsed="false">
      <c r="A261" s="35" t="s">
        <v>648</v>
      </c>
      <c r="B261" s="32" t="n">
        <v>42598</v>
      </c>
      <c r="C261" s="63" t="n">
        <v>1500</v>
      </c>
      <c r="D261" s="3" t="n">
        <v>19.74</v>
      </c>
      <c r="E261" s="62" t="s">
        <v>2588</v>
      </c>
    </row>
    <row r="262" customFormat="false" ht="15" hidden="false" customHeight="false" outlineLevel="0" collapsed="false">
      <c r="A262" s="35" t="s">
        <v>648</v>
      </c>
      <c r="B262" s="32" t="n">
        <v>42598</v>
      </c>
      <c r="C262" s="63" t="n">
        <v>400</v>
      </c>
      <c r="D262" s="3" t="n">
        <v>5.69</v>
      </c>
      <c r="E262" s="62" t="s">
        <v>2589</v>
      </c>
    </row>
    <row r="263" customFormat="false" ht="15" hidden="false" customHeight="false" outlineLevel="0" collapsed="false">
      <c r="A263" s="35" t="s">
        <v>648</v>
      </c>
      <c r="B263" s="32" t="n">
        <v>42598</v>
      </c>
      <c r="C263" s="63" t="n">
        <v>400</v>
      </c>
      <c r="D263" s="3" t="n">
        <v>5.8</v>
      </c>
      <c r="E263" s="62" t="s">
        <v>2590</v>
      </c>
    </row>
    <row r="264" customFormat="false" ht="15" hidden="false" customHeight="false" outlineLevel="0" collapsed="false">
      <c r="A264" s="35" t="s">
        <v>648</v>
      </c>
      <c r="B264" s="32" t="n">
        <v>42598</v>
      </c>
      <c r="C264" s="63" t="n">
        <v>1500</v>
      </c>
      <c r="D264" s="3" t="n">
        <v>10.5</v>
      </c>
      <c r="E264" s="62" t="s">
        <v>2591</v>
      </c>
    </row>
    <row r="265" customFormat="false" ht="15" hidden="false" customHeight="false" outlineLevel="0" collapsed="false">
      <c r="A265" s="35" t="s">
        <v>648</v>
      </c>
      <c r="B265" s="32" t="n">
        <v>42598</v>
      </c>
      <c r="C265" s="63" t="n">
        <v>1000</v>
      </c>
      <c r="D265" s="3" t="n">
        <v>5.4</v>
      </c>
      <c r="E265" s="62" t="s">
        <v>2592</v>
      </c>
    </row>
    <row r="266" customFormat="false" ht="15" hidden="false" customHeight="false" outlineLevel="0" collapsed="false">
      <c r="A266" s="35" t="s">
        <v>648</v>
      </c>
      <c r="B266" s="32" t="n">
        <v>42598</v>
      </c>
      <c r="C266" s="63" t="n">
        <v>1000</v>
      </c>
      <c r="D266" s="3" t="n">
        <v>5.65</v>
      </c>
      <c r="E266" s="62" t="s">
        <v>2593</v>
      </c>
    </row>
    <row r="267" customFormat="false" ht="15" hidden="false" customHeight="false" outlineLevel="0" collapsed="false">
      <c r="A267" s="35" t="s">
        <v>648</v>
      </c>
      <c r="B267" s="32" t="n">
        <v>42598</v>
      </c>
      <c r="C267" s="63" t="n">
        <v>1400</v>
      </c>
      <c r="D267" s="3" t="n">
        <v>2.79</v>
      </c>
      <c r="E267" s="62" t="s">
        <v>2594</v>
      </c>
    </row>
    <row r="268" customFormat="false" ht="15" hidden="false" customHeight="false" outlineLevel="0" collapsed="false">
      <c r="A268" s="35" t="s">
        <v>648</v>
      </c>
      <c r="B268" s="32" t="n">
        <v>42598</v>
      </c>
      <c r="C268" s="63" t="n">
        <v>1000</v>
      </c>
      <c r="D268" s="3" t="n">
        <v>2.79</v>
      </c>
      <c r="E268" s="62" t="s">
        <v>2595</v>
      </c>
    </row>
    <row r="269" customFormat="false" ht="15" hidden="false" customHeight="false" outlineLevel="0" collapsed="false">
      <c r="A269" s="35" t="s">
        <v>648</v>
      </c>
      <c r="B269" s="32" t="n">
        <v>42598</v>
      </c>
      <c r="C269" s="63" t="n">
        <v>500</v>
      </c>
      <c r="D269" s="3" t="n">
        <v>14.12</v>
      </c>
      <c r="E269" s="62" t="s">
        <v>2596</v>
      </c>
    </row>
    <row r="270" customFormat="false" ht="15" hidden="false" customHeight="false" outlineLevel="0" collapsed="false">
      <c r="A270" s="35" t="s">
        <v>648</v>
      </c>
      <c r="B270" s="32" t="n">
        <v>42598</v>
      </c>
      <c r="C270" s="63" t="n">
        <v>500</v>
      </c>
      <c r="D270" s="3" t="n">
        <v>44.07</v>
      </c>
      <c r="E270" s="62" t="s">
        <v>2597</v>
      </c>
    </row>
    <row r="271" customFormat="false" ht="15" hidden="false" customHeight="false" outlineLevel="0" collapsed="false">
      <c r="A271" s="35" t="s">
        <v>648</v>
      </c>
      <c r="B271" s="32" t="n">
        <v>42598</v>
      </c>
      <c r="C271" s="63" t="n">
        <v>200</v>
      </c>
      <c r="D271" s="3" t="n">
        <v>66.4</v>
      </c>
      <c r="E271" s="62" t="s">
        <v>2598</v>
      </c>
    </row>
    <row r="272" customFormat="false" ht="15" hidden="false" customHeight="false" outlineLevel="0" collapsed="false">
      <c r="A272" s="35" t="s">
        <v>429</v>
      </c>
      <c r="B272" s="32" t="n">
        <v>42636</v>
      </c>
      <c r="C272" s="63" t="n">
        <v>4</v>
      </c>
      <c r="D272" s="3" t="n">
        <v>6.5</v>
      </c>
      <c r="E272" s="61" t="s">
        <v>2599</v>
      </c>
    </row>
    <row r="273" customFormat="false" ht="15" hidden="false" customHeight="false" outlineLevel="0" collapsed="false">
      <c r="A273" s="35" t="s">
        <v>429</v>
      </c>
      <c r="B273" s="32" t="n">
        <v>42636</v>
      </c>
      <c r="C273" s="63" t="n">
        <v>2</v>
      </c>
      <c r="D273" s="3" t="n">
        <v>28</v>
      </c>
      <c r="E273" s="61" t="s">
        <v>2600</v>
      </c>
    </row>
    <row r="274" customFormat="false" ht="15" hidden="false" customHeight="false" outlineLevel="0" collapsed="false">
      <c r="A274" s="35" t="s">
        <v>429</v>
      </c>
      <c r="B274" s="32" t="n">
        <v>42636</v>
      </c>
      <c r="C274" s="63" t="n">
        <v>2</v>
      </c>
      <c r="D274" s="3" t="n">
        <v>19.4</v>
      </c>
      <c r="E274" s="61" t="s">
        <v>2601</v>
      </c>
    </row>
    <row r="275" customFormat="false" ht="15" hidden="false" customHeight="false" outlineLevel="0" collapsed="false">
      <c r="A275" s="35" t="s">
        <v>429</v>
      </c>
      <c r="B275" s="32" t="n">
        <v>42636</v>
      </c>
      <c r="C275" s="63" t="n">
        <v>4</v>
      </c>
      <c r="D275" s="3" t="n">
        <v>93</v>
      </c>
      <c r="E275" s="61" t="s">
        <v>2602</v>
      </c>
    </row>
    <row r="276" customFormat="false" ht="15" hidden="false" customHeight="false" outlineLevel="0" collapsed="false">
      <c r="A276" s="35" t="s">
        <v>429</v>
      </c>
      <c r="B276" s="32" t="n">
        <v>42636</v>
      </c>
      <c r="C276" s="63" t="n">
        <v>4</v>
      </c>
      <c r="D276" s="3" t="n">
        <v>59</v>
      </c>
      <c r="E276" s="61" t="s">
        <v>2603</v>
      </c>
    </row>
    <row r="277" customFormat="false" ht="15" hidden="false" customHeight="false" outlineLevel="0" collapsed="false">
      <c r="A277" s="35" t="s">
        <v>429</v>
      </c>
      <c r="B277" s="32" t="n">
        <v>42636</v>
      </c>
      <c r="C277" s="63" t="n">
        <v>3</v>
      </c>
      <c r="D277" s="3" t="n">
        <v>30</v>
      </c>
      <c r="E277" s="61" t="s">
        <v>2604</v>
      </c>
    </row>
    <row r="278" customFormat="false" ht="15" hidden="false" customHeight="false" outlineLevel="0" collapsed="false">
      <c r="A278" s="35" t="s">
        <v>429</v>
      </c>
      <c r="B278" s="32" t="n">
        <v>42636</v>
      </c>
      <c r="C278" s="63" t="n">
        <v>6</v>
      </c>
      <c r="D278" s="3" t="n">
        <v>24</v>
      </c>
      <c r="E278" s="61" t="s">
        <v>2605</v>
      </c>
    </row>
    <row r="279" customFormat="false" ht="15" hidden="false" customHeight="false" outlineLevel="0" collapsed="false">
      <c r="A279" s="35" t="s">
        <v>429</v>
      </c>
      <c r="B279" s="32" t="n">
        <v>42636</v>
      </c>
      <c r="C279" s="63" t="n">
        <v>3</v>
      </c>
      <c r="D279" s="3" t="n">
        <v>43</v>
      </c>
      <c r="E279" s="61" t="s">
        <v>2606</v>
      </c>
    </row>
    <row r="280" customFormat="false" ht="15" hidden="false" customHeight="false" outlineLevel="0" collapsed="false">
      <c r="A280" s="35" t="s">
        <v>429</v>
      </c>
      <c r="B280" s="32" t="n">
        <v>42636</v>
      </c>
      <c r="C280" s="63" t="n">
        <v>3</v>
      </c>
      <c r="D280" s="3" t="n">
        <v>29.9</v>
      </c>
      <c r="E280" s="61" t="s">
        <v>2607</v>
      </c>
    </row>
    <row r="281" customFormat="false" ht="15" hidden="false" customHeight="false" outlineLevel="0" collapsed="false">
      <c r="A281" s="35" t="s">
        <v>429</v>
      </c>
      <c r="B281" s="32" t="n">
        <v>42636</v>
      </c>
      <c r="C281" s="63" t="n">
        <v>2</v>
      </c>
      <c r="D281" s="3" t="n">
        <v>27.5</v>
      </c>
      <c r="E281" s="61" t="s">
        <v>2608</v>
      </c>
    </row>
    <row r="282" customFormat="false" ht="15" hidden="false" customHeight="false" outlineLevel="0" collapsed="false">
      <c r="A282" s="35" t="s">
        <v>429</v>
      </c>
      <c r="B282" s="32" t="n">
        <v>42636</v>
      </c>
      <c r="C282" s="63" t="n">
        <v>4</v>
      </c>
      <c r="D282" s="3" t="n">
        <v>40</v>
      </c>
      <c r="E282" s="61" t="s">
        <v>2609</v>
      </c>
    </row>
    <row r="283" customFormat="false" ht="15" hidden="false" customHeight="false" outlineLevel="0" collapsed="false">
      <c r="A283" s="35" t="s">
        <v>429</v>
      </c>
      <c r="B283" s="32" t="n">
        <v>42636</v>
      </c>
      <c r="C283" s="63" t="n">
        <v>4</v>
      </c>
      <c r="D283" s="3" t="n">
        <v>15</v>
      </c>
      <c r="E283" s="61" t="s">
        <v>2610</v>
      </c>
    </row>
    <row r="284" customFormat="false" ht="15" hidden="false" customHeight="false" outlineLevel="0" collapsed="false">
      <c r="A284" s="35" t="s">
        <v>429</v>
      </c>
      <c r="B284" s="32" t="n">
        <v>42636</v>
      </c>
      <c r="C284" s="63" t="n">
        <v>4</v>
      </c>
      <c r="D284" s="3" t="n">
        <v>23</v>
      </c>
      <c r="E284" s="61" t="s">
        <v>2611</v>
      </c>
    </row>
    <row r="285" customFormat="false" ht="15" hidden="false" customHeight="false" outlineLevel="0" collapsed="false">
      <c r="A285" s="35" t="s">
        <v>429</v>
      </c>
      <c r="B285" s="32" t="n">
        <v>42636</v>
      </c>
      <c r="C285" s="63" t="n">
        <v>6</v>
      </c>
      <c r="D285" s="3" t="n">
        <v>4</v>
      </c>
      <c r="E285" s="61" t="s">
        <v>2612</v>
      </c>
    </row>
    <row r="286" customFormat="false" ht="15" hidden="false" customHeight="false" outlineLevel="0" collapsed="false">
      <c r="A286" s="35" t="s">
        <v>429</v>
      </c>
      <c r="B286" s="32" t="n">
        <v>42636</v>
      </c>
      <c r="C286" s="63" t="n">
        <v>2</v>
      </c>
      <c r="D286" s="3" t="n">
        <v>10</v>
      </c>
      <c r="E286" s="61" t="s">
        <v>2613</v>
      </c>
    </row>
    <row r="287" customFormat="false" ht="15" hidden="false" customHeight="false" outlineLevel="0" collapsed="false">
      <c r="A287" s="35" t="s">
        <v>429</v>
      </c>
      <c r="B287" s="32" t="n">
        <v>42636</v>
      </c>
      <c r="C287" s="63" t="n">
        <v>2</v>
      </c>
      <c r="D287" s="3" t="n">
        <v>28</v>
      </c>
      <c r="E287" s="61" t="s">
        <v>2614</v>
      </c>
    </row>
    <row r="288" customFormat="false" ht="15" hidden="false" customHeight="false" outlineLevel="0" collapsed="false">
      <c r="A288" s="35" t="s">
        <v>429</v>
      </c>
      <c r="B288" s="32" t="n">
        <v>42636</v>
      </c>
      <c r="C288" s="63" t="n">
        <v>1</v>
      </c>
      <c r="D288" s="3" t="n">
        <v>49</v>
      </c>
      <c r="E288" s="61" t="s">
        <v>2615</v>
      </c>
    </row>
    <row r="289" customFormat="false" ht="15" hidden="false" customHeight="false" outlineLevel="0" collapsed="false">
      <c r="A289" s="35" t="s">
        <v>429</v>
      </c>
      <c r="B289" s="32" t="n">
        <v>42636</v>
      </c>
      <c r="C289" s="63" t="n">
        <v>4</v>
      </c>
      <c r="D289" s="3" t="n">
        <v>25.99</v>
      </c>
      <c r="E289" s="61" t="s">
        <v>2616</v>
      </c>
    </row>
    <row r="290" customFormat="false" ht="15" hidden="false" customHeight="false" outlineLevel="0" collapsed="false">
      <c r="A290" s="35" t="s">
        <v>429</v>
      </c>
      <c r="B290" s="32" t="n">
        <v>42636</v>
      </c>
      <c r="C290" s="63" t="n">
        <v>5</v>
      </c>
      <c r="D290" s="3" t="n">
        <v>20</v>
      </c>
      <c r="E290" s="61" t="s">
        <v>2617</v>
      </c>
    </row>
    <row r="291" customFormat="false" ht="15" hidden="false" customHeight="false" outlineLevel="0" collapsed="false">
      <c r="A291" s="35" t="s">
        <v>429</v>
      </c>
      <c r="B291" s="32" t="n">
        <v>42636</v>
      </c>
      <c r="C291" s="63" t="n">
        <v>5</v>
      </c>
      <c r="D291" s="3" t="n">
        <v>34.9</v>
      </c>
      <c r="E291" s="61" t="s">
        <v>2618</v>
      </c>
    </row>
    <row r="292" customFormat="false" ht="15" hidden="false" customHeight="false" outlineLevel="0" collapsed="false">
      <c r="A292" s="35" t="s">
        <v>429</v>
      </c>
      <c r="B292" s="32" t="n">
        <v>42636</v>
      </c>
      <c r="C292" s="63" t="n">
        <v>2</v>
      </c>
      <c r="D292" s="3" t="n">
        <v>13</v>
      </c>
      <c r="E292" s="61" t="s">
        <v>2619</v>
      </c>
    </row>
    <row r="293" customFormat="false" ht="15" hidden="false" customHeight="false" outlineLevel="0" collapsed="false">
      <c r="A293" s="35" t="s">
        <v>429</v>
      </c>
      <c r="B293" s="32" t="n">
        <v>42636</v>
      </c>
      <c r="C293" s="63" t="n">
        <v>200</v>
      </c>
      <c r="D293" s="3" t="n">
        <v>12.06</v>
      </c>
      <c r="E293" s="61" t="s">
        <v>2620</v>
      </c>
    </row>
    <row r="294" customFormat="false" ht="15" hidden="false" customHeight="false" outlineLevel="0" collapsed="false">
      <c r="A294" s="35" t="s">
        <v>429</v>
      </c>
      <c r="B294" s="32" t="n">
        <v>42636</v>
      </c>
      <c r="C294" s="63" t="n">
        <v>200</v>
      </c>
      <c r="D294" s="3" t="n">
        <v>8.51</v>
      </c>
      <c r="E294" s="61" t="s">
        <v>2621</v>
      </c>
    </row>
    <row r="295" customFormat="false" ht="15" hidden="false" customHeight="false" outlineLevel="0" collapsed="false">
      <c r="A295" s="35" t="s">
        <v>429</v>
      </c>
      <c r="B295" s="32" t="n">
        <v>42636</v>
      </c>
      <c r="C295" s="63" t="n">
        <v>200</v>
      </c>
      <c r="D295" s="3" t="n">
        <v>16.79</v>
      </c>
      <c r="E295" s="61" t="s">
        <v>2622</v>
      </c>
    </row>
    <row r="296" customFormat="false" ht="15" hidden="false" customHeight="false" outlineLevel="0" collapsed="false">
      <c r="A296" s="35" t="s">
        <v>429</v>
      </c>
      <c r="B296" s="32" t="n">
        <v>42636</v>
      </c>
      <c r="C296" s="63" t="n">
        <v>5</v>
      </c>
      <c r="D296" s="3" t="n">
        <v>76.49</v>
      </c>
      <c r="E296" s="61" t="s">
        <v>2623</v>
      </c>
    </row>
    <row r="297" customFormat="false" ht="15" hidden="false" customHeight="false" outlineLevel="0" collapsed="false">
      <c r="A297" s="35" t="s">
        <v>429</v>
      </c>
      <c r="B297" s="32" t="n">
        <v>42636</v>
      </c>
      <c r="C297" s="63" t="n">
        <v>5</v>
      </c>
      <c r="D297" s="3" t="n">
        <v>71.9</v>
      </c>
      <c r="E297" s="61" t="s">
        <v>2624</v>
      </c>
    </row>
    <row r="298" customFormat="false" ht="15" hidden="false" customHeight="false" outlineLevel="0" collapsed="false">
      <c r="A298" s="35" t="s">
        <v>429</v>
      </c>
      <c r="B298" s="32" t="n">
        <v>42636</v>
      </c>
      <c r="C298" s="63" t="n">
        <v>6</v>
      </c>
      <c r="D298" s="3" t="n">
        <v>214.9</v>
      </c>
      <c r="E298" s="64" t="s">
        <v>2625</v>
      </c>
      <c r="F298" s="64"/>
    </row>
    <row r="299" customFormat="false" ht="15" hidden="false" customHeight="false" outlineLevel="0" collapsed="false">
      <c r="A299" s="35" t="s">
        <v>429</v>
      </c>
      <c r="B299" s="32" t="n">
        <v>42636</v>
      </c>
      <c r="C299" s="63" t="n">
        <v>200</v>
      </c>
      <c r="D299" s="3" t="n">
        <v>30</v>
      </c>
      <c r="E299" s="61" t="s">
        <v>2626</v>
      </c>
      <c r="F299" s="65"/>
    </row>
    <row r="300" customFormat="false" ht="15" hidden="false" customHeight="false" outlineLevel="0" collapsed="false">
      <c r="A300" s="35" t="s">
        <v>429</v>
      </c>
      <c r="B300" s="32" t="n">
        <v>42636</v>
      </c>
      <c r="C300" s="63" t="n">
        <v>200</v>
      </c>
      <c r="D300" s="3" t="n">
        <v>15</v>
      </c>
      <c r="E300" s="61" t="s">
        <v>2627</v>
      </c>
    </row>
    <row r="301" customFormat="false" ht="15" hidden="false" customHeight="false" outlineLevel="0" collapsed="false">
      <c r="A301" s="35" t="s">
        <v>429</v>
      </c>
      <c r="B301" s="32" t="n">
        <v>42636</v>
      </c>
      <c r="C301" s="63" t="n">
        <v>12</v>
      </c>
      <c r="D301" s="3" t="n">
        <v>31.54</v>
      </c>
      <c r="E301" s="61" t="s">
        <v>2628</v>
      </c>
    </row>
    <row r="302" customFormat="false" ht="15" hidden="false" customHeight="false" outlineLevel="0" collapsed="false">
      <c r="A302" s="35" t="s">
        <v>429</v>
      </c>
      <c r="B302" s="32" t="n">
        <v>42636</v>
      </c>
      <c r="C302" s="63" t="n">
        <v>12</v>
      </c>
      <c r="D302" s="3" t="n">
        <v>34.19</v>
      </c>
      <c r="E302" s="61" t="s">
        <v>2629</v>
      </c>
    </row>
    <row r="303" customFormat="false" ht="15" hidden="false" customHeight="false" outlineLevel="0" collapsed="false">
      <c r="A303" s="35" t="s">
        <v>429</v>
      </c>
      <c r="B303" s="32" t="n">
        <v>42636</v>
      </c>
      <c r="C303" s="63" t="n">
        <v>6</v>
      </c>
      <c r="D303" s="3" t="n">
        <v>104.99</v>
      </c>
      <c r="E303" s="61" t="s">
        <v>2630</v>
      </c>
    </row>
    <row r="304" customFormat="false" ht="15" hidden="false" customHeight="false" outlineLevel="0" collapsed="false">
      <c r="A304" s="35" t="s">
        <v>429</v>
      </c>
      <c r="B304" s="32" t="n">
        <v>42636</v>
      </c>
      <c r="C304" s="63" t="n">
        <v>6</v>
      </c>
      <c r="D304" s="3" t="n">
        <v>11</v>
      </c>
      <c r="E304" s="61" t="s">
        <v>2631</v>
      </c>
    </row>
    <row r="305" customFormat="false" ht="15" hidden="false" customHeight="false" outlineLevel="0" collapsed="false">
      <c r="A305" s="35" t="s">
        <v>429</v>
      </c>
      <c r="B305" s="32" t="n">
        <v>42636</v>
      </c>
      <c r="C305" s="63" t="n">
        <v>6</v>
      </c>
      <c r="D305" s="3" t="n">
        <v>10</v>
      </c>
      <c r="E305" s="61" t="s">
        <v>2632</v>
      </c>
    </row>
    <row r="306" customFormat="false" ht="15" hidden="false" customHeight="false" outlineLevel="0" collapsed="false">
      <c r="A306" s="35" t="s">
        <v>429</v>
      </c>
      <c r="B306" s="32" t="n">
        <v>42636</v>
      </c>
      <c r="C306" s="63" t="n">
        <v>6</v>
      </c>
      <c r="D306" s="3" t="n">
        <v>22</v>
      </c>
      <c r="E306" s="61" t="s">
        <v>2633</v>
      </c>
    </row>
    <row r="307" customFormat="false" ht="15" hidden="false" customHeight="false" outlineLevel="0" collapsed="false">
      <c r="A307" s="35" t="s">
        <v>429</v>
      </c>
      <c r="B307" s="32" t="n">
        <v>42636</v>
      </c>
      <c r="C307" s="63" t="n">
        <v>6</v>
      </c>
      <c r="D307" s="3" t="n">
        <v>72.99</v>
      </c>
      <c r="E307" s="61" t="s">
        <v>2634</v>
      </c>
    </row>
    <row r="308" customFormat="false" ht="15" hidden="false" customHeight="false" outlineLevel="0" collapsed="false">
      <c r="A308" s="35" t="s">
        <v>429</v>
      </c>
      <c r="B308" s="32" t="n">
        <v>42636</v>
      </c>
      <c r="C308" s="63" t="n">
        <v>6</v>
      </c>
      <c r="D308" s="3" t="n">
        <v>47.99</v>
      </c>
      <c r="E308" s="61" t="s">
        <v>2635</v>
      </c>
    </row>
    <row r="309" customFormat="false" ht="15" hidden="false" customHeight="false" outlineLevel="0" collapsed="false">
      <c r="A309" s="35" t="s">
        <v>429</v>
      </c>
      <c r="B309" s="32" t="n">
        <v>42636</v>
      </c>
      <c r="C309" s="63" t="n">
        <v>12</v>
      </c>
      <c r="D309" s="3" t="n">
        <v>3</v>
      </c>
      <c r="E309" s="61" t="s">
        <v>2636</v>
      </c>
    </row>
    <row r="310" customFormat="false" ht="15" hidden="false" customHeight="false" outlineLevel="0" collapsed="false">
      <c r="A310" s="35" t="s">
        <v>429</v>
      </c>
      <c r="B310" s="32" t="n">
        <v>42636</v>
      </c>
      <c r="C310" s="63" t="n">
        <v>12</v>
      </c>
      <c r="D310" s="3" t="n">
        <v>10.97</v>
      </c>
      <c r="E310" s="61" t="s">
        <v>2637</v>
      </c>
    </row>
    <row r="311" customFormat="false" ht="15" hidden="false" customHeight="false" outlineLevel="0" collapsed="false">
      <c r="A311" s="35" t="s">
        <v>429</v>
      </c>
      <c r="B311" s="32" t="n">
        <v>42636</v>
      </c>
      <c r="C311" s="63" t="n">
        <v>6</v>
      </c>
      <c r="D311" s="3" t="n">
        <v>26</v>
      </c>
      <c r="E311" s="61" t="s">
        <v>2638</v>
      </c>
    </row>
    <row r="312" customFormat="false" ht="15" hidden="false" customHeight="false" outlineLevel="0" collapsed="false">
      <c r="A312" s="35" t="s">
        <v>429</v>
      </c>
      <c r="B312" s="32" t="n">
        <v>42636</v>
      </c>
      <c r="C312" s="63" t="n">
        <v>6</v>
      </c>
      <c r="D312" s="3" t="n">
        <v>60.99</v>
      </c>
      <c r="E312" s="61" t="s">
        <v>2639</v>
      </c>
    </row>
    <row r="313" customFormat="false" ht="15" hidden="false" customHeight="false" outlineLevel="0" collapsed="false">
      <c r="A313" s="35" t="s">
        <v>429</v>
      </c>
      <c r="B313" s="32" t="n">
        <v>42636</v>
      </c>
      <c r="C313" s="63" t="n">
        <v>50</v>
      </c>
      <c r="D313" s="3" t="n">
        <v>7.49</v>
      </c>
      <c r="E313" s="61" t="s">
        <v>2640</v>
      </c>
    </row>
    <row r="314" customFormat="false" ht="15" hidden="false" customHeight="false" outlineLevel="0" collapsed="false">
      <c r="A314" s="35" t="s">
        <v>429</v>
      </c>
      <c r="B314" s="32" t="n">
        <v>42636</v>
      </c>
      <c r="C314" s="63" t="n">
        <v>50</v>
      </c>
      <c r="D314" s="3" t="n">
        <v>4.5</v>
      </c>
      <c r="E314" s="61" t="s">
        <v>2641</v>
      </c>
    </row>
    <row r="315" customFormat="false" ht="15" hidden="false" customHeight="false" outlineLevel="0" collapsed="false">
      <c r="A315" s="35" t="s">
        <v>429</v>
      </c>
      <c r="B315" s="32" t="n">
        <v>42669</v>
      </c>
      <c r="C315" s="63" t="n">
        <v>50</v>
      </c>
      <c r="D315" s="3" t="n">
        <v>8.99</v>
      </c>
      <c r="E315" s="22" t="s">
        <v>2642</v>
      </c>
    </row>
    <row r="316" customFormat="false" ht="15" hidden="false" customHeight="false" outlineLevel="0" collapsed="false">
      <c r="A316" s="35" t="s">
        <v>429</v>
      </c>
      <c r="B316" s="32" t="n">
        <v>42669</v>
      </c>
      <c r="C316" s="63" t="n">
        <v>50</v>
      </c>
      <c r="D316" s="3" t="n">
        <v>8.49</v>
      </c>
      <c r="E316" s="22" t="s">
        <v>2643</v>
      </c>
    </row>
    <row r="317" customFormat="false" ht="15" hidden="false" customHeight="false" outlineLevel="0" collapsed="false">
      <c r="A317" s="35" t="s">
        <v>429</v>
      </c>
      <c r="B317" s="32" t="n">
        <v>42669</v>
      </c>
      <c r="C317" s="63" t="n">
        <v>50</v>
      </c>
      <c r="D317" s="3" t="n">
        <v>3.5</v>
      </c>
      <c r="E317" s="22" t="s">
        <v>2644</v>
      </c>
    </row>
    <row r="318" customFormat="false" ht="15" hidden="false" customHeight="false" outlineLevel="0" collapsed="false">
      <c r="A318" s="35" t="s">
        <v>429</v>
      </c>
      <c r="B318" s="32" t="n">
        <v>42669</v>
      </c>
      <c r="C318" s="63" t="n">
        <v>24</v>
      </c>
      <c r="D318" s="3" t="n">
        <v>17</v>
      </c>
      <c r="E318" s="22" t="s">
        <v>2645</v>
      </c>
    </row>
    <row r="319" customFormat="false" ht="15" hidden="false" customHeight="false" outlineLevel="0" collapsed="false">
      <c r="A319" s="35" t="s">
        <v>429</v>
      </c>
      <c r="B319" s="32" t="n">
        <v>42669</v>
      </c>
      <c r="C319" s="63" t="n">
        <v>12</v>
      </c>
      <c r="D319" s="3" t="n">
        <v>13.99</v>
      </c>
      <c r="E319" s="22" t="s">
        <v>2646</v>
      </c>
    </row>
    <row r="320" customFormat="false" ht="15" hidden="false" customHeight="false" outlineLevel="0" collapsed="false">
      <c r="A320" s="35" t="s">
        <v>429</v>
      </c>
      <c r="B320" s="32" t="n">
        <v>42669</v>
      </c>
      <c r="C320" s="63" t="n">
        <v>6</v>
      </c>
      <c r="D320" s="3" t="n">
        <v>56</v>
      </c>
      <c r="E320" s="22" t="s">
        <v>2647</v>
      </c>
    </row>
    <row r="321" customFormat="false" ht="15" hidden="false" customHeight="false" outlineLevel="0" collapsed="false">
      <c r="A321" s="35" t="s">
        <v>429</v>
      </c>
      <c r="B321" s="32" t="n">
        <v>42669</v>
      </c>
      <c r="C321" s="63" t="n">
        <v>6</v>
      </c>
      <c r="D321" s="3" t="n">
        <v>22</v>
      </c>
      <c r="E321" s="22" t="s">
        <v>2648</v>
      </c>
    </row>
    <row r="322" customFormat="false" ht="15" hidden="false" customHeight="false" outlineLevel="0" collapsed="false">
      <c r="A322" s="35" t="s">
        <v>429</v>
      </c>
      <c r="B322" s="32" t="n">
        <v>42669</v>
      </c>
      <c r="C322" s="63" t="n">
        <v>10</v>
      </c>
      <c r="D322" s="3" t="n">
        <v>33.99</v>
      </c>
      <c r="E322" s="22" t="s">
        <v>2649</v>
      </c>
    </row>
    <row r="323" customFormat="false" ht="15" hidden="false" customHeight="false" outlineLevel="0" collapsed="false">
      <c r="A323" s="35" t="s">
        <v>429</v>
      </c>
      <c r="B323" s="32" t="n">
        <v>42669</v>
      </c>
      <c r="C323" s="63" t="n">
        <v>10</v>
      </c>
      <c r="D323" s="3" t="n">
        <v>38</v>
      </c>
      <c r="E323" s="22" t="s">
        <v>2650</v>
      </c>
    </row>
    <row r="324" customFormat="false" ht="15" hidden="false" customHeight="false" outlineLevel="0" collapsed="false">
      <c r="A324" s="35" t="s">
        <v>429</v>
      </c>
      <c r="B324" s="32" t="n">
        <v>42669</v>
      </c>
      <c r="C324" s="63" t="n">
        <v>5</v>
      </c>
      <c r="D324" s="3" t="n">
        <v>33.99</v>
      </c>
      <c r="E324" s="22" t="s">
        <v>2651</v>
      </c>
    </row>
    <row r="325" customFormat="false" ht="15" hidden="false" customHeight="false" outlineLevel="0" collapsed="false">
      <c r="A325" s="35" t="s">
        <v>429</v>
      </c>
      <c r="B325" s="32" t="n">
        <v>42669</v>
      </c>
      <c r="C325" s="63" t="n">
        <v>30</v>
      </c>
      <c r="D325" s="3" t="n">
        <v>17.99</v>
      </c>
      <c r="E325" s="22" t="s">
        <v>2652</v>
      </c>
    </row>
    <row r="326" customFormat="false" ht="15" hidden="false" customHeight="false" outlineLevel="0" collapsed="false">
      <c r="A326" s="35" t="s">
        <v>429</v>
      </c>
      <c r="B326" s="32" t="n">
        <v>42669</v>
      </c>
      <c r="C326" s="63" t="n">
        <v>30</v>
      </c>
      <c r="D326" s="3" t="n">
        <v>36</v>
      </c>
      <c r="E326" s="22" t="s">
        <v>2653</v>
      </c>
    </row>
    <row r="327" customFormat="false" ht="15" hidden="false" customHeight="false" outlineLevel="0" collapsed="false">
      <c r="A327" s="35" t="s">
        <v>429</v>
      </c>
      <c r="B327" s="32" t="n">
        <v>42669</v>
      </c>
      <c r="C327" s="63" t="n">
        <v>10</v>
      </c>
      <c r="D327" s="3" t="n">
        <v>8.99</v>
      </c>
      <c r="E327" s="22" t="s">
        <v>2654</v>
      </c>
    </row>
    <row r="328" customFormat="false" ht="15" hidden="false" customHeight="false" outlineLevel="0" collapsed="false">
      <c r="A328" s="35" t="s">
        <v>429</v>
      </c>
      <c r="B328" s="32" t="n">
        <v>42669</v>
      </c>
      <c r="C328" s="63" t="n">
        <v>5</v>
      </c>
      <c r="D328" s="3" t="n">
        <v>52.99</v>
      </c>
      <c r="E328" s="22" t="s">
        <v>2655</v>
      </c>
    </row>
    <row r="329" customFormat="false" ht="15" hidden="false" customHeight="false" outlineLevel="0" collapsed="false">
      <c r="A329" s="35" t="s">
        <v>429</v>
      </c>
      <c r="B329" s="32" t="n">
        <v>42669</v>
      </c>
      <c r="C329" s="63" t="n">
        <v>10</v>
      </c>
      <c r="D329" s="3" t="n">
        <v>15.39</v>
      </c>
      <c r="E329" s="22" t="s">
        <v>2656</v>
      </c>
    </row>
    <row r="330" customFormat="false" ht="15" hidden="false" customHeight="false" outlineLevel="0" collapsed="false">
      <c r="A330" s="35" t="s">
        <v>429</v>
      </c>
      <c r="B330" s="32" t="n">
        <v>42669</v>
      </c>
      <c r="C330" s="63" t="n">
        <v>5</v>
      </c>
      <c r="D330" s="3" t="n">
        <v>40.99</v>
      </c>
      <c r="E330" s="22" t="s">
        <v>2657</v>
      </c>
    </row>
    <row r="331" customFormat="false" ht="15" hidden="false" customHeight="false" outlineLevel="0" collapsed="false">
      <c r="A331" s="35" t="s">
        <v>429</v>
      </c>
      <c r="B331" s="32" t="n">
        <v>42669</v>
      </c>
      <c r="C331" s="63" t="n">
        <v>10</v>
      </c>
      <c r="D331" s="3" t="n">
        <v>13.54</v>
      </c>
      <c r="E331" s="22" t="s">
        <v>2658</v>
      </c>
    </row>
    <row r="332" customFormat="false" ht="15" hidden="false" customHeight="false" outlineLevel="0" collapsed="false">
      <c r="A332" s="35" t="s">
        <v>429</v>
      </c>
      <c r="B332" s="32" t="n">
        <v>42669</v>
      </c>
      <c r="C332" s="63" t="n">
        <v>10</v>
      </c>
      <c r="D332" s="3" t="n">
        <v>18.99</v>
      </c>
      <c r="E332" s="22" t="s">
        <v>2659</v>
      </c>
    </row>
    <row r="333" customFormat="false" ht="15" hidden="false" customHeight="false" outlineLevel="0" collapsed="false">
      <c r="A333" s="35" t="s">
        <v>429</v>
      </c>
      <c r="B333" s="32" t="n">
        <v>42669</v>
      </c>
      <c r="C333" s="63" t="n">
        <v>5</v>
      </c>
      <c r="D333" s="3" t="n">
        <v>7.9</v>
      </c>
      <c r="E333" s="22" t="s">
        <v>2660</v>
      </c>
    </row>
    <row r="334" customFormat="false" ht="15" hidden="false" customHeight="false" outlineLevel="0" collapsed="false">
      <c r="A334" s="35" t="s">
        <v>429</v>
      </c>
      <c r="B334" s="32" t="n">
        <v>42669</v>
      </c>
      <c r="C334" s="63" t="n">
        <v>5</v>
      </c>
      <c r="D334" s="3" t="n">
        <v>24.9</v>
      </c>
      <c r="E334" s="22" t="s">
        <v>2661</v>
      </c>
    </row>
    <row r="335" customFormat="false" ht="15" hidden="false" customHeight="false" outlineLevel="0" collapsed="false">
      <c r="A335" s="35" t="s">
        <v>429</v>
      </c>
      <c r="B335" s="32" t="n">
        <v>42669</v>
      </c>
      <c r="C335" s="63" t="n">
        <v>10</v>
      </c>
      <c r="D335" s="3" t="n">
        <v>7</v>
      </c>
      <c r="E335" s="22" t="s">
        <v>2662</v>
      </c>
    </row>
    <row r="336" customFormat="false" ht="15" hidden="false" customHeight="false" outlineLevel="0" collapsed="false">
      <c r="A336" s="35" t="s">
        <v>429</v>
      </c>
      <c r="B336" s="32" t="n">
        <v>42669</v>
      </c>
      <c r="C336" s="63" t="n">
        <v>10</v>
      </c>
      <c r="D336" s="3" t="n">
        <v>80</v>
      </c>
      <c r="E336" s="22" t="s">
        <v>2663</v>
      </c>
    </row>
    <row r="337" customFormat="false" ht="15" hidden="false" customHeight="false" outlineLevel="0" collapsed="false">
      <c r="A337" s="35" t="s">
        <v>429</v>
      </c>
      <c r="B337" s="32" t="n">
        <v>42669</v>
      </c>
      <c r="C337" s="63" t="n">
        <v>10</v>
      </c>
      <c r="D337" s="3" t="n">
        <v>32</v>
      </c>
      <c r="E337" s="22" t="s">
        <v>2664</v>
      </c>
    </row>
    <row r="338" customFormat="false" ht="15" hidden="false" customHeight="false" outlineLevel="0" collapsed="false">
      <c r="A338" s="35" t="s">
        <v>429</v>
      </c>
      <c r="B338" s="32" t="n">
        <v>42669</v>
      </c>
      <c r="C338" s="63" t="n">
        <v>6</v>
      </c>
      <c r="D338" s="3" t="n">
        <v>33</v>
      </c>
      <c r="E338" s="22" t="s">
        <v>2665</v>
      </c>
    </row>
    <row r="339" customFormat="false" ht="15" hidden="false" customHeight="false" outlineLevel="0" collapsed="false">
      <c r="A339" s="35" t="s">
        <v>429</v>
      </c>
      <c r="B339" s="32" t="n">
        <v>42669</v>
      </c>
      <c r="C339" s="63" t="n">
        <v>8</v>
      </c>
      <c r="D339" s="3" t="n">
        <v>11</v>
      </c>
      <c r="E339" s="22" t="s">
        <v>2666</v>
      </c>
    </row>
    <row r="340" customFormat="false" ht="15" hidden="false" customHeight="false" outlineLevel="0" collapsed="false">
      <c r="A340" s="35" t="s">
        <v>429</v>
      </c>
      <c r="B340" s="32" t="n">
        <v>42669</v>
      </c>
      <c r="C340" s="63" t="n">
        <v>6</v>
      </c>
      <c r="D340" s="3" t="n">
        <v>25</v>
      </c>
      <c r="E340" s="22" t="s">
        <v>2667</v>
      </c>
    </row>
    <row r="341" customFormat="false" ht="15" hidden="false" customHeight="false" outlineLevel="0" collapsed="false">
      <c r="A341" s="35" t="s">
        <v>429</v>
      </c>
      <c r="B341" s="32" t="n">
        <v>42669</v>
      </c>
      <c r="C341" s="63" t="n">
        <v>6</v>
      </c>
      <c r="D341" s="3" t="n">
        <v>28</v>
      </c>
      <c r="E341" s="22" t="s">
        <v>2668</v>
      </c>
    </row>
    <row r="342" customFormat="false" ht="15" hidden="false" customHeight="false" outlineLevel="0" collapsed="false">
      <c r="A342" s="35" t="s">
        <v>429</v>
      </c>
      <c r="B342" s="32" t="n">
        <v>42669</v>
      </c>
      <c r="C342" s="63" t="n">
        <v>6</v>
      </c>
      <c r="D342" s="3" t="n">
        <v>8.99</v>
      </c>
      <c r="E342" s="22" t="s">
        <v>2669</v>
      </c>
    </row>
    <row r="343" customFormat="false" ht="15" hidden="false" customHeight="false" outlineLevel="0" collapsed="false">
      <c r="A343" s="35" t="s">
        <v>429</v>
      </c>
      <c r="B343" s="32" t="n">
        <v>42669</v>
      </c>
      <c r="C343" s="63" t="n">
        <v>4</v>
      </c>
      <c r="D343" s="3" t="n">
        <v>53</v>
      </c>
      <c r="E343" s="22" t="s">
        <v>2670</v>
      </c>
    </row>
    <row r="344" customFormat="false" ht="15" hidden="false" customHeight="false" outlineLevel="0" collapsed="false">
      <c r="A344" s="35" t="s">
        <v>429</v>
      </c>
      <c r="B344" s="32" t="n">
        <v>42669</v>
      </c>
      <c r="C344" s="63" t="n">
        <v>3</v>
      </c>
      <c r="D344" s="3" t="n">
        <v>107</v>
      </c>
      <c r="E344" s="22" t="s">
        <v>2671</v>
      </c>
    </row>
    <row r="345" customFormat="false" ht="15" hidden="false" customHeight="false" outlineLevel="0" collapsed="false">
      <c r="A345" s="35" t="s">
        <v>429</v>
      </c>
      <c r="B345" s="32" t="n">
        <v>42669</v>
      </c>
      <c r="C345" s="63" t="n">
        <v>6</v>
      </c>
      <c r="D345" s="3" t="n">
        <v>14</v>
      </c>
      <c r="E345" s="22" t="s">
        <v>2672</v>
      </c>
    </row>
    <row r="346" customFormat="false" ht="15" hidden="false" customHeight="false" outlineLevel="0" collapsed="false">
      <c r="A346" s="35" t="s">
        <v>429</v>
      </c>
      <c r="B346" s="32" t="n">
        <v>42669</v>
      </c>
      <c r="C346" s="63" t="n">
        <v>5</v>
      </c>
      <c r="D346" s="3" t="n">
        <v>99</v>
      </c>
      <c r="E346" s="22" t="s">
        <v>2673</v>
      </c>
    </row>
    <row r="347" customFormat="false" ht="15" hidden="false" customHeight="false" outlineLevel="0" collapsed="false">
      <c r="A347" s="35" t="s">
        <v>429</v>
      </c>
      <c r="B347" s="32" t="n">
        <v>42669</v>
      </c>
      <c r="C347" s="63" t="n">
        <v>10</v>
      </c>
      <c r="D347" s="3" t="n">
        <v>100</v>
      </c>
      <c r="E347" s="22" t="s">
        <v>2674</v>
      </c>
    </row>
    <row r="348" customFormat="false" ht="15" hidden="false" customHeight="false" outlineLevel="0" collapsed="false">
      <c r="A348" s="35" t="s">
        <v>429</v>
      </c>
      <c r="B348" s="32" t="n">
        <v>42669</v>
      </c>
      <c r="C348" s="63" t="n">
        <v>5</v>
      </c>
      <c r="D348" s="3" t="n">
        <v>46</v>
      </c>
      <c r="E348" s="22" t="s">
        <v>2675</v>
      </c>
    </row>
    <row r="349" customFormat="false" ht="15" hidden="false" customHeight="false" outlineLevel="0" collapsed="false">
      <c r="A349" s="35" t="s">
        <v>429</v>
      </c>
      <c r="B349" s="32" t="n">
        <v>42669</v>
      </c>
      <c r="C349" s="63" t="n">
        <v>20</v>
      </c>
      <c r="D349" s="3" t="n">
        <v>4.3</v>
      </c>
      <c r="E349" s="22" t="s">
        <v>2676</v>
      </c>
    </row>
    <row r="350" customFormat="false" ht="15" hidden="false" customHeight="false" outlineLevel="0" collapsed="false">
      <c r="A350" s="35" t="s">
        <v>429</v>
      </c>
      <c r="B350" s="32" t="n">
        <v>42669</v>
      </c>
      <c r="C350" s="63" t="n">
        <v>5</v>
      </c>
      <c r="D350" s="3" t="n">
        <v>4.42</v>
      </c>
      <c r="E350" s="22" t="s">
        <v>2677</v>
      </c>
    </row>
    <row r="351" customFormat="false" ht="15" hidden="false" customHeight="false" outlineLevel="0" collapsed="false">
      <c r="A351" s="35" t="s">
        <v>429</v>
      </c>
      <c r="B351" s="32" t="n">
        <v>42669</v>
      </c>
      <c r="C351" s="63" t="n">
        <v>3</v>
      </c>
      <c r="D351" s="3" t="n">
        <v>58</v>
      </c>
      <c r="E351" s="22" t="s">
        <v>2678</v>
      </c>
    </row>
    <row r="352" customFormat="false" ht="15" hidden="false" customHeight="false" outlineLevel="0" collapsed="false">
      <c r="A352" s="35" t="s">
        <v>429</v>
      </c>
      <c r="B352" s="32" t="n">
        <v>42669</v>
      </c>
      <c r="C352" s="63" t="n">
        <v>6</v>
      </c>
      <c r="D352" s="3" t="n">
        <v>51.66</v>
      </c>
      <c r="E352" s="22" t="s">
        <v>2679</v>
      </c>
    </row>
    <row r="353" customFormat="false" ht="15" hidden="false" customHeight="false" outlineLevel="0" collapsed="false">
      <c r="A353" s="35" t="s">
        <v>429</v>
      </c>
      <c r="B353" s="32" t="n">
        <v>42669</v>
      </c>
      <c r="C353" s="63" t="n">
        <v>2</v>
      </c>
      <c r="D353" s="3" t="n">
        <v>30.99</v>
      </c>
      <c r="E353" s="22" t="s">
        <v>2680</v>
      </c>
    </row>
    <row r="354" customFormat="false" ht="15" hidden="false" customHeight="false" outlineLevel="0" collapsed="false">
      <c r="A354" s="35" t="s">
        <v>429</v>
      </c>
      <c r="B354" s="32" t="n">
        <v>42669</v>
      </c>
      <c r="C354" s="63" t="n">
        <v>10</v>
      </c>
      <c r="D354" s="3" t="n">
        <v>51.32</v>
      </c>
      <c r="E354" s="22" t="s">
        <v>2680</v>
      </c>
    </row>
    <row r="355" customFormat="false" ht="15" hidden="false" customHeight="false" outlineLevel="0" collapsed="false">
      <c r="A355" s="35" t="s">
        <v>429</v>
      </c>
      <c r="B355" s="32" t="n">
        <v>42669</v>
      </c>
      <c r="C355" s="63" t="n">
        <v>6</v>
      </c>
      <c r="D355" s="3" t="n">
        <v>39.99</v>
      </c>
      <c r="E355" s="22" t="s">
        <v>2681</v>
      </c>
    </row>
    <row r="356" customFormat="false" ht="15" hidden="false" customHeight="false" outlineLevel="0" collapsed="false">
      <c r="A356" s="35" t="s">
        <v>429</v>
      </c>
      <c r="B356" s="32" t="n">
        <v>42669</v>
      </c>
      <c r="C356" s="63" t="n">
        <v>6</v>
      </c>
      <c r="D356" s="3" t="n">
        <v>2.5</v>
      </c>
      <c r="E356" s="22" t="s">
        <v>2682</v>
      </c>
    </row>
    <row r="357" customFormat="false" ht="15" hidden="false" customHeight="false" outlineLevel="0" collapsed="false">
      <c r="A357" s="35" t="s">
        <v>429</v>
      </c>
      <c r="B357" s="32" t="n">
        <v>42669</v>
      </c>
      <c r="C357" s="63" t="n">
        <v>6</v>
      </c>
      <c r="D357" s="3" t="n">
        <v>87.22</v>
      </c>
      <c r="E357" s="22" t="s">
        <v>2683</v>
      </c>
    </row>
    <row r="358" customFormat="false" ht="15" hidden="false" customHeight="false" outlineLevel="0" collapsed="false">
      <c r="A358" s="35" t="s">
        <v>429</v>
      </c>
      <c r="B358" s="32" t="n">
        <v>42669</v>
      </c>
      <c r="C358" s="63" t="n">
        <v>6</v>
      </c>
      <c r="D358" s="3" t="n">
        <v>45</v>
      </c>
      <c r="E358" s="22" t="s">
        <v>2684</v>
      </c>
    </row>
    <row r="359" customFormat="false" ht="15" hidden="false" customHeight="false" outlineLevel="0" collapsed="false">
      <c r="A359" s="35" t="s">
        <v>429</v>
      </c>
      <c r="B359" s="32" t="n">
        <v>42669</v>
      </c>
      <c r="C359" s="63" t="n">
        <v>6</v>
      </c>
      <c r="D359" s="3" t="n">
        <v>74</v>
      </c>
      <c r="E359" s="22" t="s">
        <v>2685</v>
      </c>
    </row>
    <row r="360" customFormat="false" ht="15" hidden="false" customHeight="false" outlineLevel="0" collapsed="false">
      <c r="A360" s="35" t="s">
        <v>429</v>
      </c>
      <c r="B360" s="32" t="n">
        <v>42669</v>
      </c>
      <c r="C360" s="63" t="n">
        <v>3</v>
      </c>
      <c r="D360" s="3" t="n">
        <v>134</v>
      </c>
      <c r="E360" s="22" t="s">
        <v>2686</v>
      </c>
    </row>
    <row r="361" customFormat="false" ht="15" hidden="false" customHeight="false" outlineLevel="0" collapsed="false">
      <c r="A361" s="35" t="s">
        <v>429</v>
      </c>
      <c r="B361" s="32" t="n">
        <v>42669</v>
      </c>
      <c r="C361" s="63" t="n">
        <v>5</v>
      </c>
      <c r="D361" s="3" t="n">
        <v>44</v>
      </c>
      <c r="E361" s="22" t="s">
        <v>2687</v>
      </c>
    </row>
    <row r="362" customFormat="false" ht="15" hidden="false" customHeight="false" outlineLevel="0" collapsed="false">
      <c r="A362" s="35" t="s">
        <v>429</v>
      </c>
      <c r="B362" s="32" t="n">
        <v>42669</v>
      </c>
      <c r="C362" s="63" t="n">
        <v>6</v>
      </c>
      <c r="D362" s="3" t="n">
        <v>22</v>
      </c>
      <c r="E362" s="22" t="s">
        <v>2688</v>
      </c>
    </row>
    <row r="363" customFormat="false" ht="15" hidden="false" customHeight="false" outlineLevel="0" collapsed="false">
      <c r="A363" s="35" t="s">
        <v>429</v>
      </c>
      <c r="B363" s="32" t="n">
        <v>42669</v>
      </c>
      <c r="C363" s="63" t="n">
        <v>6</v>
      </c>
      <c r="D363" s="3" t="n">
        <v>36.19</v>
      </c>
      <c r="E363" s="22" t="s">
        <v>2689</v>
      </c>
    </row>
    <row r="364" customFormat="false" ht="15" hidden="false" customHeight="false" outlineLevel="0" collapsed="false">
      <c r="A364" s="35" t="s">
        <v>429</v>
      </c>
      <c r="B364" s="32" t="n">
        <v>42669</v>
      </c>
      <c r="C364" s="63" t="n">
        <v>6</v>
      </c>
      <c r="D364" s="3" t="n">
        <v>28</v>
      </c>
      <c r="E364" s="22" t="s">
        <v>2690</v>
      </c>
    </row>
    <row r="365" customFormat="false" ht="15" hidden="false" customHeight="false" outlineLevel="0" collapsed="false">
      <c r="A365" s="35" t="s">
        <v>429</v>
      </c>
      <c r="B365" s="32" t="n">
        <v>42669</v>
      </c>
      <c r="C365" s="63" t="n">
        <v>12</v>
      </c>
      <c r="D365" s="3" t="n">
        <v>26.49</v>
      </c>
      <c r="E365" s="22" t="s">
        <v>2691</v>
      </c>
    </row>
    <row r="366" customFormat="false" ht="15" hidden="false" customHeight="false" outlineLevel="0" collapsed="false">
      <c r="A366" s="35" t="s">
        <v>429</v>
      </c>
      <c r="B366" s="32" t="n">
        <v>42669</v>
      </c>
      <c r="C366" s="63" t="n">
        <v>6</v>
      </c>
      <c r="D366" s="3" t="n">
        <v>9.99</v>
      </c>
      <c r="E366" s="22" t="s">
        <v>2692</v>
      </c>
    </row>
    <row r="367" customFormat="false" ht="15" hidden="false" customHeight="false" outlineLevel="0" collapsed="false">
      <c r="A367" s="35" t="s">
        <v>429</v>
      </c>
      <c r="B367" s="32" t="n">
        <v>42669</v>
      </c>
      <c r="C367" s="63" t="n">
        <v>6</v>
      </c>
      <c r="D367" s="3" t="n">
        <v>12</v>
      </c>
      <c r="E367" s="22" t="s">
        <v>2693</v>
      </c>
    </row>
    <row r="368" customFormat="false" ht="15" hidden="false" customHeight="false" outlineLevel="0" collapsed="false">
      <c r="A368" s="35" t="s">
        <v>429</v>
      </c>
      <c r="B368" s="32" t="n">
        <v>42669</v>
      </c>
      <c r="C368" s="63" t="n">
        <v>6</v>
      </c>
      <c r="D368" s="3" t="n">
        <v>13.99</v>
      </c>
      <c r="E368" s="22" t="s">
        <v>2694</v>
      </c>
    </row>
    <row r="369" customFormat="false" ht="15" hidden="false" customHeight="false" outlineLevel="0" collapsed="false">
      <c r="A369" s="35" t="s">
        <v>429</v>
      </c>
      <c r="B369" s="32" t="n">
        <v>42669</v>
      </c>
      <c r="C369" s="63" t="n">
        <v>6</v>
      </c>
      <c r="D369" s="3" t="n">
        <v>22.09</v>
      </c>
      <c r="E369" s="22" t="s">
        <v>2695</v>
      </c>
    </row>
    <row r="370" customFormat="false" ht="15" hidden="false" customHeight="false" outlineLevel="0" collapsed="false">
      <c r="A370" s="35" t="s">
        <v>429</v>
      </c>
      <c r="B370" s="32" t="n">
        <v>42669</v>
      </c>
      <c r="C370" s="63" t="n">
        <v>8</v>
      </c>
      <c r="D370" s="3" t="n">
        <v>15</v>
      </c>
      <c r="E370" s="22" t="s">
        <v>2696</v>
      </c>
    </row>
    <row r="371" customFormat="false" ht="15" hidden="false" customHeight="false" outlineLevel="0" collapsed="false">
      <c r="A371" s="35" t="s">
        <v>429</v>
      </c>
      <c r="B371" s="32" t="n">
        <v>42669</v>
      </c>
      <c r="C371" s="63" t="n">
        <v>10</v>
      </c>
      <c r="D371" s="3" t="n">
        <v>34</v>
      </c>
      <c r="E371" s="22" t="s">
        <v>2697</v>
      </c>
    </row>
    <row r="372" customFormat="false" ht="15" hidden="false" customHeight="false" outlineLevel="0" collapsed="false">
      <c r="A372" s="35" t="s">
        <v>429</v>
      </c>
      <c r="B372" s="32" t="n">
        <v>42669</v>
      </c>
      <c r="C372" s="63" t="n">
        <v>8</v>
      </c>
      <c r="D372" s="3" t="n">
        <v>62</v>
      </c>
      <c r="E372" s="22" t="s">
        <v>2698</v>
      </c>
    </row>
    <row r="373" customFormat="false" ht="15" hidden="false" customHeight="false" outlineLevel="0" collapsed="false">
      <c r="A373" s="35" t="s">
        <v>429</v>
      </c>
      <c r="B373" s="32" t="n">
        <v>42669</v>
      </c>
      <c r="C373" s="63" t="n">
        <v>5</v>
      </c>
      <c r="D373" s="3" t="n">
        <v>99</v>
      </c>
      <c r="E373" s="22" t="s">
        <v>2699</v>
      </c>
    </row>
    <row r="374" customFormat="false" ht="15" hidden="false" customHeight="false" outlineLevel="0" collapsed="false">
      <c r="A374" s="35" t="s">
        <v>429</v>
      </c>
      <c r="B374" s="32" t="n">
        <v>42669</v>
      </c>
      <c r="C374" s="63" t="n">
        <v>8</v>
      </c>
      <c r="D374" s="3" t="n">
        <v>26</v>
      </c>
      <c r="E374" s="22" t="s">
        <v>2700</v>
      </c>
    </row>
    <row r="375" customFormat="false" ht="15" hidden="false" customHeight="false" outlineLevel="0" collapsed="false">
      <c r="A375" s="35" t="s">
        <v>429</v>
      </c>
      <c r="B375" s="32" t="n">
        <v>42669</v>
      </c>
      <c r="C375" s="63" t="n">
        <v>6</v>
      </c>
      <c r="D375" s="3" t="n">
        <v>128</v>
      </c>
      <c r="E375" s="22" t="s">
        <v>2701</v>
      </c>
    </row>
    <row r="376" customFormat="false" ht="15" hidden="false" customHeight="false" outlineLevel="0" collapsed="false">
      <c r="A376" s="35" t="s">
        <v>429</v>
      </c>
      <c r="B376" s="32" t="n">
        <v>42669</v>
      </c>
      <c r="C376" s="63" t="n">
        <v>6</v>
      </c>
      <c r="D376" s="3" t="n">
        <v>78</v>
      </c>
      <c r="E376" s="22" t="s">
        <v>2702</v>
      </c>
    </row>
    <row r="377" customFormat="false" ht="15" hidden="false" customHeight="false" outlineLevel="0" collapsed="false">
      <c r="A377" s="35" t="s">
        <v>429</v>
      </c>
      <c r="B377" s="32" t="n">
        <v>42669</v>
      </c>
      <c r="C377" s="63" t="n">
        <v>6</v>
      </c>
      <c r="D377" s="3" t="n">
        <v>84</v>
      </c>
      <c r="E377" s="22" t="s">
        <v>2703</v>
      </c>
    </row>
    <row r="378" customFormat="false" ht="15" hidden="false" customHeight="false" outlineLevel="0" collapsed="false">
      <c r="A378" s="35" t="s">
        <v>429</v>
      </c>
      <c r="B378" s="32" t="n">
        <v>42669</v>
      </c>
      <c r="C378" s="63" t="n">
        <v>15</v>
      </c>
      <c r="D378" s="3" t="n">
        <v>150</v>
      </c>
      <c r="E378" s="22" t="s">
        <v>2704</v>
      </c>
    </row>
    <row r="379" customFormat="false" ht="15" hidden="false" customHeight="false" outlineLevel="0" collapsed="false">
      <c r="A379" s="35" t="s">
        <v>429</v>
      </c>
      <c r="B379" s="32" t="n">
        <v>42669</v>
      </c>
      <c r="C379" s="63" t="n">
        <v>10</v>
      </c>
      <c r="D379" s="3" t="n">
        <v>185</v>
      </c>
      <c r="E379" s="22" t="s">
        <v>2705</v>
      </c>
    </row>
    <row r="380" customFormat="false" ht="15" hidden="false" customHeight="false" outlineLevel="0" collapsed="false">
      <c r="A380" s="35" t="s">
        <v>429</v>
      </c>
      <c r="B380" s="32" t="n">
        <v>42669</v>
      </c>
      <c r="C380" s="63" t="n">
        <v>6</v>
      </c>
      <c r="D380" s="3" t="n">
        <v>53</v>
      </c>
      <c r="E380" s="22" t="s">
        <v>2706</v>
      </c>
    </row>
    <row r="381" customFormat="false" ht="15" hidden="false" customHeight="false" outlineLevel="0" collapsed="false">
      <c r="A381" s="35" t="s">
        <v>429</v>
      </c>
      <c r="B381" s="32" t="n">
        <v>42669</v>
      </c>
      <c r="C381" s="63" t="n">
        <v>6</v>
      </c>
      <c r="D381" s="3" t="n">
        <v>156</v>
      </c>
      <c r="E381" s="22" t="s">
        <v>2707</v>
      </c>
    </row>
    <row r="382" customFormat="false" ht="15" hidden="false" customHeight="false" outlineLevel="0" collapsed="false">
      <c r="A382" s="35" t="s">
        <v>429</v>
      </c>
      <c r="B382" s="32" t="n">
        <v>42669</v>
      </c>
      <c r="C382" s="63" t="n">
        <v>10</v>
      </c>
      <c r="D382" s="3" t="n">
        <v>29</v>
      </c>
      <c r="E382" s="22" t="s">
        <v>2708</v>
      </c>
    </row>
    <row r="383" customFormat="false" ht="15" hidden="false" customHeight="false" outlineLevel="0" collapsed="false">
      <c r="A383" s="35" t="s">
        <v>429</v>
      </c>
      <c r="B383" s="32" t="n">
        <v>42669</v>
      </c>
      <c r="C383" s="63" t="n">
        <v>6</v>
      </c>
      <c r="D383" s="3" t="n">
        <v>120</v>
      </c>
      <c r="E383" s="22" t="s">
        <v>2709</v>
      </c>
    </row>
    <row r="384" customFormat="false" ht="15" hidden="false" customHeight="false" outlineLevel="0" collapsed="false">
      <c r="A384" s="35" t="s">
        <v>429</v>
      </c>
      <c r="B384" s="32" t="n">
        <v>42669</v>
      </c>
      <c r="C384" s="63" t="n">
        <v>6</v>
      </c>
      <c r="D384" s="3" t="n">
        <v>105</v>
      </c>
      <c r="E384" s="22" t="s">
        <v>2710</v>
      </c>
    </row>
    <row r="385" customFormat="false" ht="15" hidden="false" customHeight="false" outlineLevel="0" collapsed="false">
      <c r="A385" s="35" t="s">
        <v>429</v>
      </c>
      <c r="B385" s="32" t="n">
        <v>42669</v>
      </c>
      <c r="C385" s="63" t="n">
        <v>6</v>
      </c>
      <c r="D385" s="3" t="n">
        <v>60</v>
      </c>
      <c r="E385" s="22" t="s">
        <v>2711</v>
      </c>
    </row>
    <row r="386" customFormat="false" ht="15" hidden="false" customHeight="false" outlineLevel="0" collapsed="false">
      <c r="A386" s="35" t="s">
        <v>429</v>
      </c>
      <c r="B386" s="32" t="n">
        <v>42669</v>
      </c>
      <c r="C386" s="63" t="n">
        <v>6</v>
      </c>
      <c r="D386" s="3" t="n">
        <v>180</v>
      </c>
      <c r="E386" s="22" t="s">
        <v>2712</v>
      </c>
    </row>
    <row r="387" customFormat="false" ht="15" hidden="false" customHeight="false" outlineLevel="0" collapsed="false">
      <c r="A387" s="35" t="s">
        <v>429</v>
      </c>
      <c r="B387" s="32" t="n">
        <v>42669</v>
      </c>
      <c r="C387" s="63" t="n">
        <v>10</v>
      </c>
      <c r="D387" s="3" t="n">
        <v>285</v>
      </c>
      <c r="E387" s="22" t="s">
        <v>2713</v>
      </c>
    </row>
    <row r="388" customFormat="false" ht="15" hidden="false" customHeight="false" outlineLevel="0" collapsed="false">
      <c r="A388" s="35" t="s">
        <v>429</v>
      </c>
      <c r="B388" s="32" t="n">
        <v>42669</v>
      </c>
      <c r="C388" s="63" t="n">
        <v>6</v>
      </c>
      <c r="D388" s="3" t="n">
        <v>87</v>
      </c>
      <c r="E388" s="22" t="s">
        <v>2714</v>
      </c>
    </row>
    <row r="389" customFormat="false" ht="15" hidden="false" customHeight="false" outlineLevel="0" collapsed="false">
      <c r="A389" s="35" t="s">
        <v>1072</v>
      </c>
      <c r="B389" s="32" t="n">
        <v>42661</v>
      </c>
      <c r="C389" s="63" t="n">
        <v>10000</v>
      </c>
      <c r="D389" s="3" t="n">
        <v>0.18</v>
      </c>
      <c r="E389" s="22" t="s">
        <v>2715</v>
      </c>
    </row>
    <row r="390" customFormat="false" ht="15" hidden="false" customHeight="false" outlineLevel="0" collapsed="false">
      <c r="A390" s="35" t="s">
        <v>1072</v>
      </c>
      <c r="B390" s="32" t="n">
        <v>42661</v>
      </c>
      <c r="C390" s="63" t="n">
        <v>2000</v>
      </c>
      <c r="D390" s="3" t="n">
        <v>3.45</v>
      </c>
      <c r="E390" s="22" t="s">
        <v>2716</v>
      </c>
    </row>
    <row r="391" customFormat="false" ht="15" hidden="false" customHeight="false" outlineLevel="0" collapsed="false">
      <c r="A391" s="35" t="s">
        <v>442</v>
      </c>
      <c r="B391" s="32" t="n">
        <v>42654</v>
      </c>
      <c r="C391" s="63" t="n">
        <v>240</v>
      </c>
      <c r="D391" s="3" t="n">
        <v>100.57</v>
      </c>
      <c r="E391" s="22" t="s">
        <v>2717</v>
      </c>
    </row>
    <row r="392" customFormat="false" ht="15" hidden="false" customHeight="false" outlineLevel="0" collapsed="false">
      <c r="A392" s="35" t="s">
        <v>310</v>
      </c>
      <c r="B392" s="32" t="n">
        <v>42669</v>
      </c>
      <c r="C392" s="63" t="n">
        <v>200</v>
      </c>
      <c r="D392" s="3" t="n">
        <v>4.75</v>
      </c>
      <c r="E392" s="22" t="s">
        <v>2718</v>
      </c>
    </row>
    <row r="393" customFormat="false" ht="15" hidden="false" customHeight="false" outlineLevel="0" collapsed="false">
      <c r="A393" s="35" t="s">
        <v>310</v>
      </c>
      <c r="B393" s="32" t="n">
        <v>42669</v>
      </c>
      <c r="C393" s="63" t="n">
        <v>200</v>
      </c>
      <c r="D393" s="3" t="n">
        <v>4.69</v>
      </c>
      <c r="E393" s="22" t="s">
        <v>2719</v>
      </c>
    </row>
    <row r="394" customFormat="false" ht="15" hidden="false" customHeight="false" outlineLevel="0" collapsed="false">
      <c r="A394" s="35" t="s">
        <v>310</v>
      </c>
      <c r="B394" s="32" t="n">
        <v>42669</v>
      </c>
      <c r="C394" s="63" t="n">
        <v>200</v>
      </c>
      <c r="D394" s="3" t="n">
        <v>5.59</v>
      </c>
      <c r="E394" s="22" t="s">
        <v>2720</v>
      </c>
    </row>
    <row r="395" customFormat="false" ht="15" hidden="false" customHeight="false" outlineLevel="0" collapsed="false">
      <c r="A395" s="35" t="s">
        <v>310</v>
      </c>
      <c r="B395" s="32" t="n">
        <v>42669</v>
      </c>
      <c r="C395" s="63" t="n">
        <v>50</v>
      </c>
      <c r="D395" s="3" t="n">
        <v>23.26</v>
      </c>
      <c r="E395" s="22" t="s">
        <v>2721</v>
      </c>
    </row>
    <row r="396" customFormat="false" ht="15" hidden="false" customHeight="false" outlineLevel="0" collapsed="false">
      <c r="A396" s="35" t="s">
        <v>310</v>
      </c>
      <c r="B396" s="32" t="n">
        <v>42669</v>
      </c>
      <c r="C396" s="63" t="n">
        <v>50</v>
      </c>
      <c r="D396" s="3" t="n">
        <v>24</v>
      </c>
      <c r="E396" s="22" t="s">
        <v>2722</v>
      </c>
    </row>
    <row r="397" customFormat="false" ht="15" hidden="false" customHeight="false" outlineLevel="0" collapsed="false">
      <c r="A397" s="35" t="s">
        <v>310</v>
      </c>
      <c r="B397" s="32" t="n">
        <v>42669</v>
      </c>
      <c r="C397" s="63" t="n">
        <v>50</v>
      </c>
      <c r="D397" s="3" t="n">
        <v>24</v>
      </c>
      <c r="E397" s="22" t="s">
        <v>2723</v>
      </c>
    </row>
    <row r="398" customFormat="false" ht="15" hidden="false" customHeight="false" outlineLevel="0" collapsed="false">
      <c r="A398" s="35" t="s">
        <v>310</v>
      </c>
      <c r="B398" s="32" t="n">
        <v>42669</v>
      </c>
      <c r="C398" s="63" t="n">
        <v>50</v>
      </c>
      <c r="D398" s="3" t="n">
        <v>23.3</v>
      </c>
      <c r="E398" s="22" t="s">
        <v>2724</v>
      </c>
    </row>
    <row r="399" customFormat="false" ht="15" hidden="false" customHeight="false" outlineLevel="0" collapsed="false">
      <c r="A399" s="35" t="s">
        <v>310</v>
      </c>
      <c r="B399" s="32" t="n">
        <v>42669</v>
      </c>
      <c r="C399" s="63" t="n">
        <v>50</v>
      </c>
      <c r="D399" s="3" t="n">
        <v>23.6</v>
      </c>
      <c r="E399" s="22" t="s">
        <v>2725</v>
      </c>
    </row>
    <row r="400" customFormat="false" ht="15" hidden="false" customHeight="false" outlineLevel="0" collapsed="false">
      <c r="A400" s="35" t="s">
        <v>310</v>
      </c>
      <c r="B400" s="32" t="n">
        <v>42669</v>
      </c>
      <c r="C400" s="63" t="n">
        <v>50</v>
      </c>
      <c r="D400" s="3" t="n">
        <v>23.9</v>
      </c>
      <c r="E400" s="22" t="s">
        <v>2726</v>
      </c>
    </row>
    <row r="401" customFormat="false" ht="15" hidden="false" customHeight="false" outlineLevel="0" collapsed="false">
      <c r="A401" s="35" t="s">
        <v>310</v>
      </c>
      <c r="B401" s="32" t="n">
        <v>42669</v>
      </c>
      <c r="C401" s="63" t="n">
        <v>200</v>
      </c>
      <c r="D401" s="3" t="n">
        <v>24.78</v>
      </c>
      <c r="E401" s="22" t="s">
        <v>2727</v>
      </c>
    </row>
    <row r="402" customFormat="false" ht="15" hidden="false" customHeight="false" outlineLevel="0" collapsed="false">
      <c r="A402" s="35" t="s">
        <v>310</v>
      </c>
      <c r="B402" s="32" t="n">
        <v>42669</v>
      </c>
      <c r="C402" s="63" t="n">
        <v>200</v>
      </c>
      <c r="D402" s="3" t="n">
        <v>23.63</v>
      </c>
      <c r="E402" s="22" t="s">
        <v>2728</v>
      </c>
    </row>
    <row r="403" customFormat="false" ht="15" hidden="false" customHeight="false" outlineLevel="0" collapsed="false">
      <c r="A403" s="35" t="s">
        <v>310</v>
      </c>
      <c r="B403" s="32" t="n">
        <v>42669</v>
      </c>
      <c r="C403" s="63" t="n">
        <v>200</v>
      </c>
      <c r="D403" s="3" t="n">
        <v>23.47</v>
      </c>
      <c r="E403" s="22" t="s">
        <v>2729</v>
      </c>
    </row>
    <row r="404" customFormat="false" ht="15" hidden="false" customHeight="false" outlineLevel="0" collapsed="false">
      <c r="A404" s="35" t="s">
        <v>310</v>
      </c>
      <c r="B404" s="32" t="n">
        <v>42669</v>
      </c>
      <c r="C404" s="63" t="n">
        <v>200</v>
      </c>
      <c r="D404" s="3" t="n">
        <v>22.82</v>
      </c>
      <c r="E404" s="22" t="s">
        <v>2730</v>
      </c>
    </row>
    <row r="405" customFormat="false" ht="15" hidden="false" customHeight="false" outlineLevel="0" collapsed="false">
      <c r="A405" s="35" t="s">
        <v>310</v>
      </c>
      <c r="B405" s="32" t="n">
        <v>42669</v>
      </c>
      <c r="C405" s="63" t="n">
        <v>300</v>
      </c>
      <c r="D405" s="3" t="n">
        <v>1.89</v>
      </c>
      <c r="E405" s="22" t="s">
        <v>2731</v>
      </c>
    </row>
    <row r="406" customFormat="false" ht="15" hidden="false" customHeight="false" outlineLevel="0" collapsed="false">
      <c r="A406" s="35" t="s">
        <v>310</v>
      </c>
      <c r="B406" s="32" t="n">
        <v>42669</v>
      </c>
      <c r="C406" s="63" t="n">
        <v>150</v>
      </c>
      <c r="D406" s="3" t="n">
        <v>6.1</v>
      </c>
      <c r="E406" s="22" t="s">
        <v>2731</v>
      </c>
    </row>
    <row r="407" customFormat="false" ht="15" hidden="false" customHeight="false" outlineLevel="0" collapsed="false">
      <c r="A407" s="35" t="s">
        <v>310</v>
      </c>
      <c r="B407" s="32" t="n">
        <v>42669</v>
      </c>
      <c r="C407" s="63" t="n">
        <v>200</v>
      </c>
      <c r="D407" s="3" t="n">
        <v>6.84</v>
      </c>
      <c r="E407" s="22" t="s">
        <v>2731</v>
      </c>
    </row>
    <row r="408" customFormat="false" ht="15" hidden="false" customHeight="false" outlineLevel="0" collapsed="false">
      <c r="A408" s="35" t="s">
        <v>310</v>
      </c>
      <c r="B408" s="32" t="n">
        <v>42669</v>
      </c>
      <c r="C408" s="63" t="n">
        <v>200</v>
      </c>
      <c r="D408" s="3" t="n">
        <v>7.33</v>
      </c>
      <c r="E408" s="22" t="s">
        <v>2732</v>
      </c>
    </row>
    <row r="409" customFormat="false" ht="15" hidden="false" customHeight="false" outlineLevel="0" collapsed="false">
      <c r="A409" s="35" t="s">
        <v>310</v>
      </c>
      <c r="B409" s="32" t="n">
        <v>42669</v>
      </c>
      <c r="C409" s="63" t="n">
        <v>150</v>
      </c>
      <c r="D409" s="3" t="n">
        <v>2.11</v>
      </c>
      <c r="E409" s="22" t="s">
        <v>2733</v>
      </c>
    </row>
    <row r="410" customFormat="false" ht="15" hidden="false" customHeight="false" outlineLevel="0" collapsed="false">
      <c r="A410" s="35" t="s">
        <v>310</v>
      </c>
      <c r="B410" s="32" t="n">
        <v>42669</v>
      </c>
      <c r="C410" s="63" t="n">
        <v>150</v>
      </c>
      <c r="D410" s="3" t="n">
        <v>2.2</v>
      </c>
      <c r="E410" s="22" t="s">
        <v>2733</v>
      </c>
    </row>
    <row r="411" customFormat="false" ht="15" hidden="false" customHeight="false" outlineLevel="0" collapsed="false">
      <c r="A411" s="35" t="s">
        <v>310</v>
      </c>
      <c r="B411" s="32" t="n">
        <v>42669</v>
      </c>
      <c r="C411" s="63" t="n">
        <v>100</v>
      </c>
      <c r="D411" s="3" t="n">
        <v>2.25</v>
      </c>
      <c r="E411" s="22" t="s">
        <v>2734</v>
      </c>
    </row>
    <row r="412" customFormat="false" ht="15" hidden="false" customHeight="false" outlineLevel="0" collapsed="false">
      <c r="A412" s="35" t="s">
        <v>310</v>
      </c>
      <c r="B412" s="32" t="n">
        <v>42669</v>
      </c>
      <c r="C412" s="63" t="n">
        <v>30</v>
      </c>
      <c r="D412" s="3" t="n">
        <v>87.5</v>
      </c>
      <c r="E412" s="22" t="s">
        <v>2735</v>
      </c>
    </row>
    <row r="413" customFormat="false" ht="15" hidden="false" customHeight="false" outlineLevel="0" collapsed="false">
      <c r="A413" s="35" t="s">
        <v>310</v>
      </c>
      <c r="B413" s="32" t="n">
        <v>42669</v>
      </c>
      <c r="C413" s="63" t="n">
        <v>500</v>
      </c>
      <c r="D413" s="3" t="n">
        <v>17.84</v>
      </c>
      <c r="E413" s="22" t="s">
        <v>2736</v>
      </c>
    </row>
    <row r="414" customFormat="false" ht="15" hidden="false" customHeight="false" outlineLevel="0" collapsed="false">
      <c r="A414" s="35" t="s">
        <v>310</v>
      </c>
      <c r="B414" s="32" t="n">
        <v>42669</v>
      </c>
      <c r="C414" s="63" t="n">
        <v>500</v>
      </c>
      <c r="D414" s="3" t="n">
        <v>17.33</v>
      </c>
      <c r="E414" s="22" t="s">
        <v>2737</v>
      </c>
    </row>
    <row r="415" customFormat="false" ht="15" hidden="false" customHeight="false" outlineLevel="0" collapsed="false">
      <c r="A415" s="35" t="s">
        <v>310</v>
      </c>
      <c r="B415" s="32" t="n">
        <v>42669</v>
      </c>
      <c r="C415" s="63" t="n">
        <v>900</v>
      </c>
      <c r="D415" s="3" t="n">
        <v>18.3</v>
      </c>
      <c r="E415" s="22" t="s">
        <v>2737</v>
      </c>
    </row>
    <row r="416" customFormat="false" ht="15" hidden="false" customHeight="false" outlineLevel="0" collapsed="false">
      <c r="A416" s="35" t="s">
        <v>310</v>
      </c>
      <c r="B416" s="32" t="n">
        <v>42669</v>
      </c>
      <c r="C416" s="63" t="n">
        <v>500</v>
      </c>
      <c r="D416" s="3" t="n">
        <v>14.36</v>
      </c>
      <c r="E416" s="22" t="s">
        <v>2737</v>
      </c>
    </row>
    <row r="417" customFormat="false" ht="15" hidden="false" customHeight="false" outlineLevel="0" collapsed="false">
      <c r="A417" s="35" t="s">
        <v>310</v>
      </c>
      <c r="B417" s="32" t="n">
        <v>42669</v>
      </c>
      <c r="C417" s="63" t="n">
        <v>500</v>
      </c>
      <c r="D417" s="3" t="n">
        <v>15.25</v>
      </c>
      <c r="E417" s="22" t="s">
        <v>2737</v>
      </c>
    </row>
    <row r="418" customFormat="false" ht="15" hidden="false" customHeight="false" outlineLevel="0" collapsed="false">
      <c r="A418" s="35" t="s">
        <v>310</v>
      </c>
      <c r="B418" s="32" t="n">
        <v>42669</v>
      </c>
      <c r="C418" s="63" t="n">
        <v>500</v>
      </c>
      <c r="D418" s="3" t="n">
        <v>14.69</v>
      </c>
      <c r="E418" s="22" t="s">
        <v>2737</v>
      </c>
    </row>
    <row r="419" customFormat="false" ht="15" hidden="false" customHeight="false" outlineLevel="0" collapsed="false">
      <c r="A419" s="35" t="s">
        <v>310</v>
      </c>
      <c r="B419" s="32" t="n">
        <v>42669</v>
      </c>
      <c r="C419" s="63" t="n">
        <v>1000</v>
      </c>
      <c r="D419" s="3" t="n">
        <v>8.64</v>
      </c>
      <c r="E419" s="22" t="s">
        <v>2738</v>
      </c>
    </row>
    <row r="420" customFormat="false" ht="15" hidden="false" customHeight="false" outlineLevel="0" collapsed="false">
      <c r="A420" s="35" t="s">
        <v>310</v>
      </c>
      <c r="B420" s="32" t="n">
        <v>42669</v>
      </c>
      <c r="C420" s="63" t="n">
        <v>500</v>
      </c>
      <c r="D420" s="3" t="n">
        <v>5.75</v>
      </c>
      <c r="E420" s="22" t="s">
        <v>2739</v>
      </c>
    </row>
    <row r="421" customFormat="false" ht="15" hidden="false" customHeight="false" outlineLevel="0" collapsed="false">
      <c r="A421" s="35" t="s">
        <v>310</v>
      </c>
      <c r="B421" s="32" t="n">
        <v>42669</v>
      </c>
      <c r="C421" s="63" t="n">
        <v>1000</v>
      </c>
      <c r="D421" s="3" t="n">
        <v>1</v>
      </c>
      <c r="E421" s="22" t="s">
        <v>2740</v>
      </c>
    </row>
    <row r="422" customFormat="false" ht="15" hidden="false" customHeight="false" outlineLevel="0" collapsed="false">
      <c r="A422" s="35" t="s">
        <v>310</v>
      </c>
      <c r="B422" s="32" t="n">
        <v>42669</v>
      </c>
      <c r="C422" s="63" t="n">
        <v>1000</v>
      </c>
      <c r="D422" s="3" t="n">
        <v>7</v>
      </c>
      <c r="E422" s="22" t="s">
        <v>2741</v>
      </c>
    </row>
    <row r="423" customFormat="false" ht="15" hidden="false" customHeight="false" outlineLevel="0" collapsed="false">
      <c r="A423" s="35" t="s">
        <v>310</v>
      </c>
      <c r="B423" s="32" t="n">
        <v>42669</v>
      </c>
      <c r="C423" s="63" t="n">
        <v>1000</v>
      </c>
      <c r="D423" s="3" t="n">
        <v>2.096</v>
      </c>
      <c r="E423" s="22" t="s">
        <v>2742</v>
      </c>
    </row>
    <row r="424" customFormat="false" ht="15" hidden="false" customHeight="false" outlineLevel="0" collapsed="false">
      <c r="A424" s="35" t="s">
        <v>310</v>
      </c>
      <c r="B424" s="32" t="n">
        <v>42669</v>
      </c>
      <c r="C424" s="63" t="n">
        <v>1000</v>
      </c>
      <c r="D424" s="3" t="n">
        <v>7.98</v>
      </c>
      <c r="E424" s="22" t="s">
        <v>2743</v>
      </c>
    </row>
    <row r="425" customFormat="false" ht="15" hidden="false" customHeight="false" outlineLevel="0" collapsed="false">
      <c r="A425" s="35" t="s">
        <v>310</v>
      </c>
      <c r="B425" s="32" t="n">
        <v>42669</v>
      </c>
      <c r="C425" s="63" t="n">
        <v>1000</v>
      </c>
      <c r="D425" s="3" t="n">
        <v>2.25</v>
      </c>
      <c r="E425" s="22" t="s">
        <v>2744</v>
      </c>
    </row>
    <row r="426" customFormat="false" ht="15" hidden="false" customHeight="false" outlineLevel="0" collapsed="false">
      <c r="A426" s="35" t="s">
        <v>310</v>
      </c>
      <c r="B426" s="32" t="n">
        <v>42669</v>
      </c>
      <c r="C426" s="63" t="n">
        <v>1000</v>
      </c>
      <c r="D426" s="3" t="n">
        <v>3.75</v>
      </c>
      <c r="E426" s="22" t="s">
        <v>2745</v>
      </c>
    </row>
    <row r="427" customFormat="false" ht="15" hidden="false" customHeight="false" outlineLevel="0" collapsed="false">
      <c r="A427" s="35" t="s">
        <v>310</v>
      </c>
      <c r="B427" s="32" t="n">
        <v>42669</v>
      </c>
      <c r="C427" s="63" t="n">
        <v>1000</v>
      </c>
      <c r="D427" s="3" t="n">
        <v>10</v>
      </c>
      <c r="E427" s="22" t="s">
        <v>2746</v>
      </c>
    </row>
    <row r="428" customFormat="false" ht="15" hidden="false" customHeight="false" outlineLevel="0" collapsed="false">
      <c r="A428" s="35" t="s">
        <v>310</v>
      </c>
      <c r="B428" s="32" t="n">
        <v>42669</v>
      </c>
      <c r="C428" s="63" t="n">
        <v>100</v>
      </c>
      <c r="D428" s="3" t="n">
        <v>19.3</v>
      </c>
      <c r="E428" s="22" t="s">
        <v>2747</v>
      </c>
    </row>
    <row r="429" customFormat="false" ht="15" hidden="false" customHeight="false" outlineLevel="0" collapsed="false">
      <c r="A429" s="35" t="s">
        <v>310</v>
      </c>
      <c r="B429" s="32" t="n">
        <v>42669</v>
      </c>
      <c r="C429" s="63" t="n">
        <v>10</v>
      </c>
      <c r="D429" s="3" t="n">
        <v>29.78</v>
      </c>
      <c r="E429" s="22" t="s">
        <v>2748</v>
      </c>
    </row>
    <row r="430" customFormat="false" ht="15" hidden="false" customHeight="false" outlineLevel="0" collapsed="false">
      <c r="A430" s="35" t="s">
        <v>310</v>
      </c>
      <c r="B430" s="32" t="n">
        <v>42669</v>
      </c>
      <c r="C430" s="63" t="n">
        <v>10</v>
      </c>
      <c r="D430" s="3" t="n">
        <v>31.55</v>
      </c>
      <c r="E430" s="22" t="s">
        <v>2749</v>
      </c>
    </row>
    <row r="431" customFormat="false" ht="15" hidden="false" customHeight="false" outlineLevel="0" collapsed="false">
      <c r="A431" s="35" t="s">
        <v>310</v>
      </c>
      <c r="B431" s="32" t="n">
        <v>42669</v>
      </c>
      <c r="C431" s="63" t="n">
        <v>100</v>
      </c>
      <c r="D431" s="3" t="n">
        <v>3.1</v>
      </c>
      <c r="E431" s="22" t="s">
        <v>2750</v>
      </c>
    </row>
    <row r="432" customFormat="false" ht="15" hidden="false" customHeight="false" outlineLevel="0" collapsed="false">
      <c r="A432" s="35" t="s">
        <v>310</v>
      </c>
      <c r="B432" s="32" t="n">
        <v>42669</v>
      </c>
      <c r="C432" s="63" t="n">
        <v>100</v>
      </c>
      <c r="D432" s="3" t="n">
        <v>27</v>
      </c>
      <c r="E432" s="22" t="s">
        <v>2751</v>
      </c>
    </row>
    <row r="433" customFormat="false" ht="15" hidden="false" customHeight="false" outlineLevel="0" collapsed="false">
      <c r="A433" s="35" t="s">
        <v>310</v>
      </c>
      <c r="B433" s="32" t="n">
        <v>42669</v>
      </c>
      <c r="C433" s="63" t="n">
        <v>100</v>
      </c>
      <c r="D433" s="3" t="n">
        <v>88.99</v>
      </c>
      <c r="E433" s="22" t="s">
        <v>2752</v>
      </c>
    </row>
    <row r="434" customFormat="false" ht="15" hidden="false" customHeight="false" outlineLevel="0" collapsed="false">
      <c r="A434" s="35" t="s">
        <v>310</v>
      </c>
      <c r="B434" s="32" t="n">
        <v>42669</v>
      </c>
      <c r="C434" s="63" t="n">
        <v>50</v>
      </c>
      <c r="D434" s="3" t="n">
        <v>35</v>
      </c>
      <c r="E434" s="22" t="s">
        <v>2753</v>
      </c>
    </row>
    <row r="435" customFormat="false" ht="15" hidden="false" customHeight="false" outlineLevel="0" collapsed="false">
      <c r="A435" s="35" t="s">
        <v>310</v>
      </c>
      <c r="B435" s="32" t="n">
        <v>42669</v>
      </c>
      <c r="C435" s="63" t="n">
        <v>50</v>
      </c>
      <c r="D435" s="3" t="n">
        <v>8.65</v>
      </c>
      <c r="E435" s="22" t="s">
        <v>2754</v>
      </c>
    </row>
    <row r="436" customFormat="false" ht="15" hidden="false" customHeight="false" outlineLevel="0" collapsed="false">
      <c r="A436" s="35" t="s">
        <v>310</v>
      </c>
      <c r="B436" s="32" t="n">
        <v>42669</v>
      </c>
      <c r="C436" s="63" t="n">
        <v>50</v>
      </c>
      <c r="D436" s="3" t="n">
        <v>9.44</v>
      </c>
      <c r="E436" s="22" t="s">
        <v>2755</v>
      </c>
    </row>
    <row r="437" customFormat="false" ht="15" hidden="false" customHeight="false" outlineLevel="0" collapsed="false">
      <c r="A437" s="35" t="s">
        <v>310</v>
      </c>
      <c r="B437" s="32" t="n">
        <v>42669</v>
      </c>
      <c r="C437" s="63" t="n">
        <v>20</v>
      </c>
      <c r="D437" s="3" t="n">
        <v>49.7</v>
      </c>
      <c r="E437" s="22" t="s">
        <v>2756</v>
      </c>
    </row>
    <row r="438" customFormat="false" ht="15" hidden="false" customHeight="false" outlineLevel="0" collapsed="false">
      <c r="A438" s="35" t="s">
        <v>310</v>
      </c>
      <c r="B438" s="32" t="n">
        <v>42669</v>
      </c>
      <c r="C438" s="63" t="n">
        <v>20</v>
      </c>
      <c r="D438" s="3" t="n">
        <v>10.85</v>
      </c>
      <c r="E438" s="22" t="s">
        <v>2757</v>
      </c>
    </row>
    <row r="439" customFormat="false" ht="15" hidden="false" customHeight="false" outlineLevel="0" collapsed="false">
      <c r="A439" s="35" t="s">
        <v>310</v>
      </c>
      <c r="B439" s="32" t="n">
        <v>42669</v>
      </c>
      <c r="C439" s="63" t="n">
        <v>30</v>
      </c>
      <c r="D439" s="3" t="n">
        <v>37</v>
      </c>
      <c r="E439" s="22" t="s">
        <v>2758</v>
      </c>
    </row>
    <row r="440" customFormat="false" ht="15" hidden="false" customHeight="false" outlineLevel="0" collapsed="false">
      <c r="A440" s="35" t="s">
        <v>310</v>
      </c>
      <c r="B440" s="32" t="n">
        <v>42669</v>
      </c>
      <c r="C440" s="63" t="n">
        <v>20</v>
      </c>
      <c r="D440" s="3" t="n">
        <v>18.55</v>
      </c>
      <c r="E440" s="22" t="s">
        <v>2759</v>
      </c>
    </row>
    <row r="441" customFormat="false" ht="15" hidden="false" customHeight="false" outlineLevel="0" collapsed="false">
      <c r="A441" s="35" t="s">
        <v>310</v>
      </c>
      <c r="B441" s="32" t="n">
        <v>42669</v>
      </c>
      <c r="C441" s="63" t="n">
        <v>30</v>
      </c>
      <c r="D441" s="3" t="n">
        <v>30</v>
      </c>
      <c r="E441" s="22" t="s">
        <v>2760</v>
      </c>
    </row>
    <row r="442" customFormat="false" ht="15" hidden="false" customHeight="false" outlineLevel="0" collapsed="false">
      <c r="A442" s="35" t="s">
        <v>310</v>
      </c>
      <c r="B442" s="32" t="n">
        <v>42669</v>
      </c>
      <c r="C442" s="63" t="n">
        <v>3</v>
      </c>
      <c r="D442" s="3" t="n">
        <v>145.4</v>
      </c>
      <c r="E442" s="22" t="s">
        <v>2761</v>
      </c>
    </row>
    <row r="443" customFormat="false" ht="15" hidden="false" customHeight="false" outlineLevel="0" collapsed="false">
      <c r="A443" s="35" t="s">
        <v>310</v>
      </c>
      <c r="B443" s="32" t="n">
        <v>42669</v>
      </c>
      <c r="C443" s="63" t="n">
        <v>20</v>
      </c>
      <c r="D443" s="3" t="n">
        <v>14.05</v>
      </c>
      <c r="E443" s="22" t="s">
        <v>2762</v>
      </c>
    </row>
    <row r="444" customFormat="false" ht="15" hidden="false" customHeight="false" outlineLevel="0" collapsed="false">
      <c r="A444" s="35" t="s">
        <v>310</v>
      </c>
      <c r="B444" s="32" t="n">
        <v>42669</v>
      </c>
      <c r="C444" s="63" t="n">
        <v>20</v>
      </c>
      <c r="D444" s="3" t="n">
        <v>44.97</v>
      </c>
      <c r="E444" s="22" t="s">
        <v>2763</v>
      </c>
    </row>
    <row r="445" customFormat="false" ht="15" hidden="false" customHeight="false" outlineLevel="0" collapsed="false">
      <c r="A445" s="35" t="s">
        <v>310</v>
      </c>
      <c r="B445" s="32" t="n">
        <v>42669</v>
      </c>
      <c r="C445" s="63" t="n">
        <v>30</v>
      </c>
      <c r="D445" s="3" t="n">
        <v>44.97</v>
      </c>
      <c r="E445" s="22" t="s">
        <v>2763</v>
      </c>
    </row>
    <row r="446" customFormat="false" ht="15" hidden="false" customHeight="false" outlineLevel="0" collapsed="false">
      <c r="A446" s="35" t="s">
        <v>310</v>
      </c>
      <c r="B446" s="32" t="n">
        <v>42669</v>
      </c>
      <c r="C446" s="63" t="n">
        <v>500</v>
      </c>
      <c r="D446" s="3" t="n">
        <v>17.09</v>
      </c>
      <c r="E446" s="22" t="s">
        <v>2764</v>
      </c>
    </row>
    <row r="447" customFormat="false" ht="15" hidden="false" customHeight="false" outlineLevel="0" collapsed="false">
      <c r="A447" s="35" t="s">
        <v>310</v>
      </c>
      <c r="B447" s="32" t="n">
        <v>42669</v>
      </c>
      <c r="C447" s="63" t="n">
        <v>500</v>
      </c>
      <c r="D447" s="3" t="n">
        <v>16.95</v>
      </c>
      <c r="E447" s="22" t="s">
        <v>2765</v>
      </c>
    </row>
    <row r="448" customFormat="false" ht="15" hidden="false" customHeight="false" outlineLevel="0" collapsed="false">
      <c r="A448" s="35" t="s">
        <v>1888</v>
      </c>
      <c r="B448" s="32" t="n">
        <v>42674</v>
      </c>
      <c r="C448" s="63" t="n">
        <v>6</v>
      </c>
      <c r="D448" s="3" t="n">
        <v>2442.99</v>
      </c>
      <c r="E448" s="22" t="s">
        <v>2766</v>
      </c>
    </row>
    <row r="449" customFormat="false" ht="15" hidden="false" customHeight="false" outlineLevel="0" collapsed="false">
      <c r="A449" s="35" t="s">
        <v>1888</v>
      </c>
      <c r="B449" s="32" t="n">
        <v>42674</v>
      </c>
      <c r="C449" s="63" t="n">
        <v>3</v>
      </c>
      <c r="D449" s="3" t="n">
        <v>463.58</v>
      </c>
      <c r="E449" s="22" t="s">
        <v>2767</v>
      </c>
    </row>
    <row r="450" customFormat="false" ht="15" hidden="false" customHeight="false" outlineLevel="0" collapsed="false">
      <c r="A450" s="35" t="s">
        <v>1888</v>
      </c>
      <c r="B450" s="32" t="n">
        <v>42674</v>
      </c>
      <c r="C450" s="63" t="n">
        <v>10</v>
      </c>
      <c r="D450" s="3" t="n">
        <v>299.99</v>
      </c>
      <c r="E450" s="22" t="s">
        <v>2768</v>
      </c>
    </row>
    <row r="451" customFormat="false" ht="15" hidden="false" customHeight="false" outlineLevel="0" collapsed="false">
      <c r="A451" s="35" t="s">
        <v>1888</v>
      </c>
      <c r="B451" s="32" t="n">
        <v>42674</v>
      </c>
      <c r="C451" s="63" t="n">
        <v>11</v>
      </c>
      <c r="D451" s="3" t="n">
        <v>250</v>
      </c>
      <c r="E451" s="22" t="s">
        <v>2769</v>
      </c>
    </row>
    <row r="452" customFormat="false" ht="15" hidden="false" customHeight="false" outlineLevel="0" collapsed="false">
      <c r="A452" s="35" t="s">
        <v>1888</v>
      </c>
      <c r="B452" s="32" t="n">
        <v>42674</v>
      </c>
      <c r="C452" s="63" t="n">
        <v>3</v>
      </c>
      <c r="D452" s="3" t="n">
        <v>410.84</v>
      </c>
      <c r="E452" s="22" t="s">
        <v>2770</v>
      </c>
    </row>
    <row r="453" customFormat="false" ht="15" hidden="false" customHeight="false" outlineLevel="0" collapsed="false">
      <c r="A453" s="35" t="s">
        <v>1888</v>
      </c>
      <c r="B453" s="32" t="n">
        <v>42674</v>
      </c>
      <c r="C453" s="63" t="n">
        <v>2</v>
      </c>
      <c r="D453" s="3" t="n">
        <v>281.34</v>
      </c>
      <c r="E453" s="22" t="s">
        <v>2771</v>
      </c>
    </row>
    <row r="454" customFormat="false" ht="15" hidden="false" customHeight="false" outlineLevel="0" collapsed="false">
      <c r="A454" s="35" t="s">
        <v>1888</v>
      </c>
      <c r="B454" s="32" t="n">
        <v>42674</v>
      </c>
      <c r="C454" s="63" t="n">
        <v>6</v>
      </c>
      <c r="D454" s="3" t="n">
        <v>1864.99</v>
      </c>
      <c r="E454" s="22" t="s">
        <v>2772</v>
      </c>
    </row>
    <row r="455" customFormat="false" ht="15" hidden="false" customHeight="false" outlineLevel="0" collapsed="false">
      <c r="A455" s="35" t="s">
        <v>1888</v>
      </c>
      <c r="B455" s="32" t="n">
        <v>42674</v>
      </c>
      <c r="C455" s="63" t="n">
        <v>3</v>
      </c>
      <c r="D455" s="3" t="n">
        <v>299</v>
      </c>
      <c r="E455" s="22" t="s">
        <v>2773</v>
      </c>
    </row>
    <row r="456" customFormat="false" ht="15" hidden="false" customHeight="false" outlineLevel="0" collapsed="false">
      <c r="A456" s="35" t="s">
        <v>1888</v>
      </c>
      <c r="B456" s="32" t="n">
        <v>42674</v>
      </c>
      <c r="C456" s="63" t="n">
        <v>20</v>
      </c>
      <c r="D456" s="3" t="n">
        <v>127.88</v>
      </c>
      <c r="E456" s="22" t="s">
        <v>2774</v>
      </c>
    </row>
    <row r="457" customFormat="false" ht="15" hidden="false" customHeight="false" outlineLevel="0" collapsed="false">
      <c r="A457" s="35" t="s">
        <v>1888</v>
      </c>
      <c r="B457" s="32" t="n">
        <v>42674</v>
      </c>
      <c r="C457" s="63" t="n">
        <v>1</v>
      </c>
      <c r="D457" s="3" t="n">
        <v>99</v>
      </c>
      <c r="E457" s="22" t="s">
        <v>2775</v>
      </c>
    </row>
    <row r="458" customFormat="false" ht="15" hidden="false" customHeight="false" outlineLevel="0" collapsed="false">
      <c r="A458" s="35" t="s">
        <v>1888</v>
      </c>
      <c r="B458" s="32" t="n">
        <v>42674</v>
      </c>
      <c r="C458" s="63" t="n">
        <v>3</v>
      </c>
      <c r="D458" s="3" t="n">
        <v>864.2</v>
      </c>
      <c r="E458" s="22" t="s">
        <v>2776</v>
      </c>
    </row>
    <row r="459" customFormat="false" ht="15" hidden="false" customHeight="false" outlineLevel="0" collapsed="false">
      <c r="A459" s="35" t="s">
        <v>1888</v>
      </c>
      <c r="B459" s="32" t="n">
        <v>42674</v>
      </c>
      <c r="C459" s="63" t="n">
        <v>3</v>
      </c>
      <c r="D459" s="3" t="n">
        <v>1282.72</v>
      </c>
      <c r="E459" s="22" t="s">
        <v>2777</v>
      </c>
    </row>
    <row r="460" customFormat="false" ht="15" hidden="false" customHeight="false" outlineLevel="0" collapsed="false">
      <c r="A460" s="35" t="s">
        <v>1888</v>
      </c>
      <c r="B460" s="32" t="n">
        <v>42674</v>
      </c>
      <c r="C460" s="63" t="n">
        <v>6</v>
      </c>
      <c r="D460" s="3" t="n">
        <v>190</v>
      </c>
      <c r="E460" s="22" t="s">
        <v>2778</v>
      </c>
    </row>
    <row r="461" customFormat="false" ht="15" hidden="false" customHeight="false" outlineLevel="0" collapsed="false">
      <c r="A461" s="35" t="s">
        <v>1888</v>
      </c>
      <c r="B461" s="32" t="n">
        <v>42674</v>
      </c>
      <c r="C461" s="63" t="n">
        <v>6</v>
      </c>
      <c r="D461" s="3" t="n">
        <v>660</v>
      </c>
      <c r="E461" s="22" t="s">
        <v>2779</v>
      </c>
    </row>
    <row r="462" customFormat="false" ht="15" hidden="false" customHeight="false" outlineLevel="0" collapsed="false">
      <c r="A462" s="35" t="s">
        <v>1888</v>
      </c>
      <c r="B462" s="32" t="n">
        <v>42674</v>
      </c>
      <c r="C462" s="63" t="n">
        <v>3</v>
      </c>
      <c r="D462" s="3" t="n">
        <v>700</v>
      </c>
      <c r="E462" s="22" t="s">
        <v>2780</v>
      </c>
    </row>
    <row r="463" customFormat="false" ht="15" hidden="false" customHeight="false" outlineLevel="0" collapsed="false">
      <c r="A463" s="35" t="s">
        <v>1888</v>
      </c>
      <c r="B463" s="32" t="n">
        <v>42674</v>
      </c>
      <c r="C463" s="63" t="n">
        <v>1</v>
      </c>
      <c r="D463" s="3" t="n">
        <v>300</v>
      </c>
      <c r="E463" s="22" t="s">
        <v>2781</v>
      </c>
    </row>
    <row r="464" customFormat="false" ht="15" hidden="false" customHeight="false" outlineLevel="0" collapsed="false">
      <c r="A464" s="35" t="s">
        <v>1888</v>
      </c>
      <c r="B464" s="32" t="n">
        <v>42674</v>
      </c>
      <c r="C464" s="63" t="n">
        <v>4</v>
      </c>
      <c r="D464" s="3" t="n">
        <v>559</v>
      </c>
      <c r="E464" s="22" t="s">
        <v>2782</v>
      </c>
    </row>
    <row r="465" customFormat="false" ht="15" hidden="false" customHeight="false" outlineLevel="0" collapsed="false">
      <c r="A465" s="35" t="s">
        <v>1888</v>
      </c>
      <c r="B465" s="32" t="n">
        <v>42674</v>
      </c>
      <c r="C465" s="63" t="n">
        <v>2</v>
      </c>
      <c r="D465" s="3" t="n">
        <v>892.89</v>
      </c>
      <c r="E465" s="22" t="s">
        <v>2783</v>
      </c>
    </row>
    <row r="466" customFormat="false" ht="15" hidden="false" customHeight="false" outlineLevel="0" collapsed="false">
      <c r="A466" s="35" t="s">
        <v>1888</v>
      </c>
      <c r="B466" s="32" t="n">
        <v>42674</v>
      </c>
      <c r="C466" s="63" t="n">
        <v>3</v>
      </c>
      <c r="D466" s="3" t="n">
        <v>260</v>
      </c>
      <c r="E466" s="22" t="s">
        <v>2784</v>
      </c>
    </row>
    <row r="467" customFormat="false" ht="15" hidden="false" customHeight="false" outlineLevel="0" collapsed="false">
      <c r="A467" s="35" t="s">
        <v>1888</v>
      </c>
      <c r="B467" s="32" t="n">
        <v>42674</v>
      </c>
      <c r="C467" s="63" t="n">
        <v>2</v>
      </c>
      <c r="D467" s="3" t="n">
        <v>175</v>
      </c>
      <c r="E467" s="22" t="s">
        <v>2785</v>
      </c>
    </row>
    <row r="468" customFormat="false" ht="15" hidden="false" customHeight="false" outlineLevel="0" collapsed="false">
      <c r="A468" s="35" t="s">
        <v>1888</v>
      </c>
      <c r="B468" s="32" t="n">
        <v>42674</v>
      </c>
      <c r="C468" s="63" t="n">
        <v>30</v>
      </c>
      <c r="D468" s="3" t="n">
        <v>100</v>
      </c>
      <c r="E468" s="22" t="s">
        <v>2786</v>
      </c>
    </row>
    <row r="469" customFormat="false" ht="15" hidden="false" customHeight="false" outlineLevel="0" collapsed="false">
      <c r="A469" s="35" t="s">
        <v>1888</v>
      </c>
      <c r="B469" s="32" t="n">
        <v>42674</v>
      </c>
      <c r="C469" s="63" t="n">
        <v>3</v>
      </c>
      <c r="D469" s="3" t="n">
        <v>992.73</v>
      </c>
      <c r="E469" s="22" t="s">
        <v>2787</v>
      </c>
    </row>
    <row r="470" customFormat="false" ht="15" hidden="false" customHeight="false" outlineLevel="0" collapsed="false">
      <c r="A470" s="35" t="s">
        <v>1888</v>
      </c>
      <c r="B470" s="32" t="n">
        <v>42674</v>
      </c>
      <c r="C470" s="63" t="n">
        <v>10</v>
      </c>
      <c r="D470" s="3" t="n">
        <v>150</v>
      </c>
      <c r="E470" s="22" t="s">
        <v>2788</v>
      </c>
    </row>
    <row r="471" customFormat="false" ht="15" hidden="false" customHeight="false" outlineLevel="0" collapsed="false">
      <c r="A471" s="35" t="s">
        <v>1888</v>
      </c>
      <c r="B471" s="32" t="n">
        <v>42674</v>
      </c>
      <c r="C471" s="63" t="n">
        <v>10</v>
      </c>
      <c r="D471" s="3" t="n">
        <v>300</v>
      </c>
      <c r="E471" s="22" t="s">
        <v>2789</v>
      </c>
    </row>
    <row r="472" customFormat="false" ht="15" hidden="false" customHeight="false" outlineLevel="0" collapsed="false">
      <c r="A472" s="35" t="s">
        <v>1888</v>
      </c>
      <c r="B472" s="32" t="n">
        <v>42674</v>
      </c>
      <c r="C472" s="63" t="n">
        <v>2</v>
      </c>
      <c r="D472" s="3" t="n">
        <v>800</v>
      </c>
      <c r="E472" s="22" t="s">
        <v>2790</v>
      </c>
    </row>
    <row r="473" customFormat="false" ht="15" hidden="false" customHeight="false" outlineLevel="0" collapsed="false">
      <c r="A473" s="35" t="s">
        <v>1888</v>
      </c>
      <c r="B473" s="32" t="n">
        <v>42674</v>
      </c>
      <c r="C473" s="63" t="n">
        <v>20</v>
      </c>
      <c r="D473" s="3" t="n">
        <v>150</v>
      </c>
      <c r="E473" s="22" t="s">
        <v>2791</v>
      </c>
    </row>
    <row r="474" customFormat="false" ht="15" hidden="false" customHeight="false" outlineLevel="0" collapsed="false">
      <c r="A474" s="35" t="s">
        <v>1888</v>
      </c>
      <c r="B474" s="32" t="n">
        <v>42674</v>
      </c>
      <c r="C474" s="63" t="n">
        <v>2</v>
      </c>
      <c r="D474" s="3" t="n">
        <v>482.31</v>
      </c>
      <c r="E474" s="22" t="s">
        <v>2792</v>
      </c>
    </row>
    <row r="475" customFormat="false" ht="15" hidden="false" customHeight="false" outlineLevel="0" collapsed="false">
      <c r="A475" s="35" t="s">
        <v>1888</v>
      </c>
      <c r="B475" s="32" t="n">
        <v>42674</v>
      </c>
      <c r="C475" s="63" t="n">
        <v>3</v>
      </c>
      <c r="D475" s="3" t="n">
        <v>200</v>
      </c>
      <c r="E475" s="22" t="s">
        <v>2793</v>
      </c>
    </row>
    <row r="476" customFormat="false" ht="15" hidden="false" customHeight="false" outlineLevel="0" collapsed="false">
      <c r="A476" s="35" t="s">
        <v>1888</v>
      </c>
      <c r="B476" s="32" t="n">
        <v>42674</v>
      </c>
      <c r="C476" s="63" t="n">
        <v>40</v>
      </c>
      <c r="D476" s="3" t="n">
        <v>197.47</v>
      </c>
      <c r="E476" s="22" t="s">
        <v>2794</v>
      </c>
    </row>
    <row r="477" customFormat="false" ht="15" hidden="false" customHeight="false" outlineLevel="0" collapsed="false">
      <c r="A477" s="35" t="s">
        <v>1888</v>
      </c>
      <c r="B477" s="32" t="n">
        <v>42674</v>
      </c>
      <c r="C477" s="63" t="n">
        <v>2</v>
      </c>
      <c r="D477" s="3" t="n">
        <v>200</v>
      </c>
      <c r="E477" s="22" t="s">
        <v>2795</v>
      </c>
    </row>
    <row r="478" customFormat="false" ht="15" hidden="false" customHeight="false" outlineLevel="0" collapsed="false">
      <c r="A478" s="35" t="s">
        <v>1888</v>
      </c>
      <c r="B478" s="32" t="n">
        <v>42674</v>
      </c>
      <c r="C478" s="63" t="n">
        <v>2</v>
      </c>
      <c r="D478" s="3" t="n">
        <v>599.94</v>
      </c>
      <c r="E478" s="22" t="s">
        <v>2796</v>
      </c>
    </row>
    <row r="479" customFormat="false" ht="15" hidden="false" customHeight="false" outlineLevel="0" collapsed="false">
      <c r="A479" s="35" t="s">
        <v>1888</v>
      </c>
      <c r="B479" s="32" t="n">
        <v>42674</v>
      </c>
      <c r="C479" s="63" t="n">
        <v>3</v>
      </c>
      <c r="D479" s="3" t="n">
        <v>299.99</v>
      </c>
      <c r="E479" s="22" t="s">
        <v>2797</v>
      </c>
    </row>
    <row r="480" customFormat="false" ht="15" hidden="false" customHeight="false" outlineLevel="0" collapsed="false">
      <c r="A480" s="35" t="s">
        <v>1888</v>
      </c>
      <c r="B480" s="32" t="n">
        <v>42674</v>
      </c>
      <c r="C480" s="63" t="n">
        <v>6</v>
      </c>
      <c r="D480" s="3" t="n">
        <v>299.99</v>
      </c>
      <c r="E480" s="22" t="s">
        <v>2798</v>
      </c>
    </row>
    <row r="481" customFormat="false" ht="15" hidden="false" customHeight="false" outlineLevel="0" collapsed="false">
      <c r="A481" s="35" t="s">
        <v>1888</v>
      </c>
      <c r="B481" s="32" t="n">
        <v>42674</v>
      </c>
      <c r="C481" s="63" t="n">
        <v>2</v>
      </c>
      <c r="D481" s="3" t="n">
        <v>1524.99</v>
      </c>
      <c r="E481" s="22" t="s">
        <v>2799</v>
      </c>
    </row>
    <row r="482" customFormat="false" ht="15" hidden="false" customHeight="false" outlineLevel="0" collapsed="false">
      <c r="A482" s="35" t="s">
        <v>1888</v>
      </c>
      <c r="B482" s="32" t="n">
        <v>42674</v>
      </c>
      <c r="C482" s="63" t="n">
        <v>10</v>
      </c>
      <c r="D482" s="3" t="n">
        <v>195.45</v>
      </c>
      <c r="E482" s="22" t="s">
        <v>2800</v>
      </c>
    </row>
    <row r="483" customFormat="false" ht="15" hidden="false" customHeight="false" outlineLevel="0" collapsed="false">
      <c r="A483" s="35" t="s">
        <v>1888</v>
      </c>
      <c r="B483" s="32" t="n">
        <v>42674</v>
      </c>
      <c r="C483" s="63" t="n">
        <v>30</v>
      </c>
      <c r="D483" s="3" t="n">
        <v>54.72</v>
      </c>
      <c r="E483" s="22" t="s">
        <v>2801</v>
      </c>
    </row>
    <row r="484" customFormat="false" ht="15" hidden="false" customHeight="false" outlineLevel="0" collapsed="false">
      <c r="A484" s="35" t="s">
        <v>1888</v>
      </c>
      <c r="B484" s="32" t="n">
        <v>42674</v>
      </c>
      <c r="C484" s="63" t="n">
        <v>2</v>
      </c>
      <c r="D484" s="3" t="n">
        <v>2500</v>
      </c>
      <c r="E484" s="22" t="s">
        <v>2802</v>
      </c>
    </row>
    <row r="485" customFormat="false" ht="15" hidden="false" customHeight="false" outlineLevel="0" collapsed="false">
      <c r="A485" s="35" t="s">
        <v>1888</v>
      </c>
      <c r="B485" s="32" t="n">
        <v>42674</v>
      </c>
      <c r="C485" s="63" t="n">
        <v>2</v>
      </c>
      <c r="D485" s="3" t="n">
        <v>165</v>
      </c>
      <c r="E485" s="22" t="s">
        <v>2803</v>
      </c>
    </row>
    <row r="486" customFormat="false" ht="15" hidden="false" customHeight="false" outlineLevel="0" collapsed="false">
      <c r="A486" s="35" t="s">
        <v>1888</v>
      </c>
      <c r="B486" s="32" t="n">
        <v>42674</v>
      </c>
      <c r="C486" s="63" t="n">
        <v>6</v>
      </c>
      <c r="D486" s="3" t="n">
        <v>174.99</v>
      </c>
      <c r="E486" s="22" t="s">
        <v>2804</v>
      </c>
    </row>
    <row r="487" customFormat="false" ht="15" hidden="false" customHeight="false" outlineLevel="0" collapsed="false">
      <c r="A487" s="35" t="s">
        <v>1888</v>
      </c>
      <c r="B487" s="32" t="n">
        <v>42674</v>
      </c>
      <c r="C487" s="63" t="n">
        <v>6</v>
      </c>
      <c r="D487" s="3" t="n">
        <v>200</v>
      </c>
      <c r="E487" s="22" t="s">
        <v>2805</v>
      </c>
    </row>
    <row r="488" customFormat="false" ht="15" hidden="false" customHeight="false" outlineLevel="0" collapsed="false">
      <c r="A488" s="35" t="s">
        <v>1888</v>
      </c>
      <c r="B488" s="32" t="n">
        <v>42674</v>
      </c>
      <c r="C488" s="63" t="n">
        <v>3</v>
      </c>
      <c r="D488" s="3" t="n">
        <v>200</v>
      </c>
      <c r="E488" s="22" t="s">
        <v>2806</v>
      </c>
    </row>
    <row r="489" customFormat="false" ht="15" hidden="false" customHeight="false" outlineLevel="0" collapsed="false">
      <c r="A489" s="35" t="s">
        <v>1888</v>
      </c>
      <c r="B489" s="32" t="n">
        <v>42674</v>
      </c>
      <c r="C489" s="63" t="n">
        <v>3</v>
      </c>
      <c r="D489" s="3" t="n">
        <v>203.4</v>
      </c>
      <c r="E489" s="22" t="s">
        <v>2807</v>
      </c>
    </row>
    <row r="490" customFormat="false" ht="15" hidden="false" customHeight="false" outlineLevel="0" collapsed="false">
      <c r="A490" s="35" t="s">
        <v>1888</v>
      </c>
      <c r="B490" s="32" t="n">
        <v>42674</v>
      </c>
      <c r="C490" s="63" t="n">
        <v>5</v>
      </c>
      <c r="D490" s="3" t="n">
        <v>190</v>
      </c>
      <c r="E490" s="22" t="s">
        <v>2808</v>
      </c>
    </row>
    <row r="491" customFormat="false" ht="15" hidden="false" customHeight="false" outlineLevel="0" collapsed="false">
      <c r="A491" s="35" t="s">
        <v>1888</v>
      </c>
      <c r="B491" s="32" t="n">
        <v>42674</v>
      </c>
      <c r="C491" s="63" t="n">
        <v>6</v>
      </c>
      <c r="D491" s="3" t="n">
        <v>200</v>
      </c>
      <c r="E491" s="22" t="s">
        <v>2809</v>
      </c>
    </row>
    <row r="492" customFormat="false" ht="15" hidden="false" customHeight="false" outlineLevel="0" collapsed="false">
      <c r="A492" s="35" t="s">
        <v>1888</v>
      </c>
      <c r="B492" s="32" t="n">
        <v>42674</v>
      </c>
      <c r="C492" s="63" t="n">
        <v>6</v>
      </c>
      <c r="D492" s="3" t="n">
        <v>328.56</v>
      </c>
      <c r="E492" s="22" t="s">
        <v>2810</v>
      </c>
    </row>
    <row r="493" customFormat="false" ht="15" hidden="false" customHeight="false" outlineLevel="0" collapsed="false">
      <c r="A493" s="35" t="s">
        <v>1888</v>
      </c>
      <c r="B493" s="32" t="n">
        <v>42674</v>
      </c>
      <c r="C493" s="63" t="n">
        <v>15</v>
      </c>
      <c r="D493" s="3" t="n">
        <v>180.73</v>
      </c>
      <c r="E493" s="22" t="s">
        <v>2811</v>
      </c>
    </row>
    <row r="494" customFormat="false" ht="15" hidden="false" customHeight="false" outlineLevel="0" collapsed="false">
      <c r="A494" s="35" t="s">
        <v>1888</v>
      </c>
      <c r="B494" s="32" t="n">
        <v>42674</v>
      </c>
      <c r="C494" s="63" t="n">
        <v>2</v>
      </c>
      <c r="D494" s="3" t="n">
        <v>150</v>
      </c>
      <c r="E494" s="22" t="s">
        <v>2812</v>
      </c>
    </row>
    <row r="495" customFormat="false" ht="15" hidden="false" customHeight="false" outlineLevel="0" collapsed="false">
      <c r="A495" s="35" t="s">
        <v>1888</v>
      </c>
      <c r="B495" s="32" t="n">
        <v>42674</v>
      </c>
      <c r="C495" s="63" t="n">
        <v>4</v>
      </c>
      <c r="D495" s="3" t="n">
        <v>150</v>
      </c>
      <c r="E495" s="22" t="s">
        <v>2813</v>
      </c>
    </row>
    <row r="496" customFormat="false" ht="15" hidden="false" customHeight="false" outlineLevel="0" collapsed="false">
      <c r="A496" s="35" t="s">
        <v>1888</v>
      </c>
      <c r="B496" s="32" t="n">
        <v>42674</v>
      </c>
      <c r="C496" s="63" t="n">
        <v>2</v>
      </c>
      <c r="D496" s="3" t="n">
        <v>190</v>
      </c>
      <c r="E496" s="22" t="s">
        <v>2814</v>
      </c>
    </row>
    <row r="497" customFormat="false" ht="15" hidden="false" customHeight="false" outlineLevel="0" collapsed="false">
      <c r="A497" s="35" t="s">
        <v>1888</v>
      </c>
      <c r="B497" s="32" t="n">
        <v>42674</v>
      </c>
      <c r="C497" s="63" t="n">
        <v>3</v>
      </c>
      <c r="D497" s="3" t="n">
        <v>200</v>
      </c>
      <c r="E497" s="22" t="s">
        <v>2815</v>
      </c>
    </row>
    <row r="498" customFormat="false" ht="15" hidden="false" customHeight="false" outlineLevel="0" collapsed="false">
      <c r="A498" s="35" t="s">
        <v>1888</v>
      </c>
      <c r="B498" s="32" t="n">
        <v>42674</v>
      </c>
      <c r="C498" s="63" t="n">
        <v>4</v>
      </c>
      <c r="D498" s="3" t="n">
        <v>47.6</v>
      </c>
      <c r="E498" s="22" t="s">
        <v>2816</v>
      </c>
    </row>
    <row r="499" customFormat="false" ht="15" hidden="false" customHeight="false" outlineLevel="0" collapsed="false">
      <c r="A499" s="35" t="s">
        <v>1888</v>
      </c>
      <c r="B499" s="32" t="n">
        <v>42674</v>
      </c>
      <c r="C499" s="63" t="n">
        <v>1</v>
      </c>
      <c r="D499" s="3" t="n">
        <v>100</v>
      </c>
      <c r="E499" s="22" t="s">
        <v>2817</v>
      </c>
    </row>
    <row r="500" customFormat="false" ht="15" hidden="false" customHeight="false" outlineLevel="0" collapsed="false">
      <c r="A500" s="35" t="s">
        <v>1888</v>
      </c>
      <c r="B500" s="32" t="n">
        <v>42674</v>
      </c>
      <c r="C500" s="63" t="n">
        <v>3</v>
      </c>
      <c r="D500" s="3" t="n">
        <v>80</v>
      </c>
      <c r="E500" s="22" t="s">
        <v>2818</v>
      </c>
    </row>
    <row r="501" customFormat="false" ht="15" hidden="false" customHeight="false" outlineLevel="0" collapsed="false">
      <c r="A501" s="35" t="s">
        <v>1888</v>
      </c>
      <c r="B501" s="32" t="n">
        <v>42674</v>
      </c>
      <c r="C501" s="63" t="n">
        <v>4</v>
      </c>
      <c r="D501" s="3" t="n">
        <v>29</v>
      </c>
      <c r="E501" s="22" t="s">
        <v>2819</v>
      </c>
    </row>
    <row r="502" customFormat="false" ht="15" hidden="false" customHeight="false" outlineLevel="0" collapsed="false">
      <c r="A502" s="35" t="s">
        <v>1888</v>
      </c>
      <c r="B502" s="32" t="n">
        <v>42674</v>
      </c>
      <c r="C502" s="63" t="n">
        <v>3</v>
      </c>
      <c r="D502" s="3" t="n">
        <v>24</v>
      </c>
      <c r="E502" s="22" t="s">
        <v>2820</v>
      </c>
    </row>
    <row r="503" customFormat="false" ht="15" hidden="false" customHeight="false" outlineLevel="0" collapsed="false">
      <c r="A503" s="35" t="s">
        <v>1888</v>
      </c>
      <c r="B503" s="32" t="n">
        <v>42674</v>
      </c>
      <c r="C503" s="63" t="n">
        <v>3</v>
      </c>
      <c r="D503" s="3" t="n">
        <v>96.9</v>
      </c>
      <c r="E503" s="22" t="s">
        <v>2821</v>
      </c>
    </row>
    <row r="504" customFormat="false" ht="15" hidden="false" customHeight="false" outlineLevel="0" collapsed="false">
      <c r="A504" s="35" t="s">
        <v>1888</v>
      </c>
      <c r="B504" s="32" t="n">
        <v>42674</v>
      </c>
      <c r="C504" s="63" t="n">
        <v>3</v>
      </c>
      <c r="D504" s="3" t="n">
        <v>70</v>
      </c>
      <c r="E504" s="22" t="s">
        <v>2822</v>
      </c>
    </row>
    <row r="505" customFormat="false" ht="15" hidden="false" customHeight="false" outlineLevel="0" collapsed="false">
      <c r="A505" s="35" t="s">
        <v>1888</v>
      </c>
      <c r="B505" s="32" t="n">
        <v>42674</v>
      </c>
      <c r="C505" s="63" t="n">
        <v>3</v>
      </c>
      <c r="D505" s="3" t="n">
        <v>248.54</v>
      </c>
      <c r="E505" s="22" t="s">
        <v>2823</v>
      </c>
    </row>
    <row r="506" customFormat="false" ht="15" hidden="false" customHeight="false" outlineLevel="0" collapsed="false">
      <c r="A506" s="35" t="s">
        <v>1888</v>
      </c>
      <c r="B506" s="32" t="n">
        <v>42674</v>
      </c>
      <c r="C506" s="63" t="n">
        <v>1</v>
      </c>
      <c r="D506" s="3" t="n">
        <v>1319.79</v>
      </c>
      <c r="E506" s="22" t="s">
        <v>2824</v>
      </c>
    </row>
    <row r="507" customFormat="false" ht="15" hidden="false" customHeight="false" outlineLevel="0" collapsed="false">
      <c r="A507" s="35" t="s">
        <v>1888</v>
      </c>
      <c r="B507" s="32" t="n">
        <v>42674</v>
      </c>
      <c r="C507" s="63" t="n">
        <v>3</v>
      </c>
      <c r="D507" s="3" t="n">
        <v>609.82</v>
      </c>
      <c r="E507" s="22" t="s">
        <v>2825</v>
      </c>
    </row>
    <row r="508" customFormat="false" ht="15" hidden="false" customHeight="false" outlineLevel="0" collapsed="false">
      <c r="A508" s="35" t="s">
        <v>1888</v>
      </c>
      <c r="B508" s="32" t="n">
        <v>42674</v>
      </c>
      <c r="C508" s="63" t="n">
        <v>4</v>
      </c>
      <c r="D508" s="3" t="n">
        <v>128</v>
      </c>
      <c r="E508" s="22" t="s">
        <v>2826</v>
      </c>
    </row>
    <row r="509" customFormat="false" ht="15" hidden="false" customHeight="false" outlineLevel="0" collapsed="false">
      <c r="A509" s="35" t="s">
        <v>1888</v>
      </c>
      <c r="B509" s="32" t="n">
        <v>42674</v>
      </c>
      <c r="C509" s="63" t="n">
        <v>150</v>
      </c>
      <c r="D509" s="3" t="n">
        <v>45</v>
      </c>
      <c r="E509" s="22" t="s">
        <v>2827</v>
      </c>
    </row>
    <row r="510" customFormat="false" ht="15" hidden="false" customHeight="false" outlineLevel="0" collapsed="false">
      <c r="A510" s="35" t="s">
        <v>1888</v>
      </c>
      <c r="B510" s="32" t="n">
        <v>42674</v>
      </c>
      <c r="C510" s="63" t="n">
        <v>2</v>
      </c>
      <c r="D510" s="3" t="n">
        <v>1300.56</v>
      </c>
      <c r="E510" s="22" t="s">
        <v>2828</v>
      </c>
    </row>
    <row r="511" customFormat="false" ht="15" hidden="false" customHeight="false" outlineLevel="0" collapsed="false">
      <c r="A511" s="35" t="s">
        <v>1888</v>
      </c>
      <c r="B511" s="32" t="n">
        <v>42674</v>
      </c>
      <c r="C511" s="63" t="n">
        <v>30</v>
      </c>
      <c r="D511" s="3" t="n">
        <v>91.16</v>
      </c>
      <c r="E511" s="22" t="s">
        <v>2829</v>
      </c>
    </row>
    <row r="512" customFormat="false" ht="15" hidden="false" customHeight="false" outlineLevel="0" collapsed="false">
      <c r="A512" s="35" t="s">
        <v>1888</v>
      </c>
      <c r="B512" s="32" t="n">
        <v>42674</v>
      </c>
      <c r="C512" s="63" t="n">
        <v>2</v>
      </c>
      <c r="D512" s="3" t="n">
        <v>24</v>
      </c>
      <c r="E512" s="22" t="s">
        <v>2830</v>
      </c>
    </row>
    <row r="513" customFormat="false" ht="15" hidden="false" customHeight="false" outlineLevel="0" collapsed="false">
      <c r="A513" s="35" t="s">
        <v>1888</v>
      </c>
      <c r="B513" s="32" t="n">
        <v>42674</v>
      </c>
      <c r="C513" s="63" t="n">
        <v>12</v>
      </c>
      <c r="D513" s="3" t="n">
        <v>16</v>
      </c>
      <c r="E513" s="22" t="s">
        <v>2831</v>
      </c>
    </row>
    <row r="514" customFormat="false" ht="15" hidden="false" customHeight="false" outlineLevel="0" collapsed="false">
      <c r="A514" s="35" t="s">
        <v>1888</v>
      </c>
      <c r="B514" s="32" t="n">
        <v>42674</v>
      </c>
      <c r="C514" s="63" t="n">
        <v>10</v>
      </c>
      <c r="D514" s="3" t="n">
        <v>1189</v>
      </c>
      <c r="E514" s="22" t="s">
        <v>2832</v>
      </c>
    </row>
    <row r="515" customFormat="false" ht="15" hidden="false" customHeight="false" outlineLevel="0" collapsed="false">
      <c r="A515" s="35" t="s">
        <v>1888</v>
      </c>
      <c r="B515" s="32" t="n">
        <v>42674</v>
      </c>
      <c r="C515" s="63" t="n">
        <v>4</v>
      </c>
      <c r="D515" s="3" t="n">
        <v>150</v>
      </c>
      <c r="E515" s="22" t="s">
        <v>2833</v>
      </c>
    </row>
    <row r="516" customFormat="false" ht="15" hidden="false" customHeight="false" outlineLevel="0" collapsed="false">
      <c r="A516" s="35" t="s">
        <v>1888</v>
      </c>
      <c r="B516" s="32" t="n">
        <v>42674</v>
      </c>
      <c r="C516" s="63" t="n">
        <v>42</v>
      </c>
      <c r="D516" s="3" t="n">
        <v>50.58</v>
      </c>
      <c r="E516" s="22" t="s">
        <v>2834</v>
      </c>
    </row>
    <row r="517" customFormat="false" ht="15" hidden="false" customHeight="false" outlineLevel="0" collapsed="false">
      <c r="A517" s="35" t="s">
        <v>1888</v>
      </c>
      <c r="B517" s="32" t="n">
        <v>42674</v>
      </c>
      <c r="C517" s="63" t="n">
        <v>2</v>
      </c>
      <c r="D517" s="3" t="n">
        <v>220</v>
      </c>
      <c r="E517" s="22" t="s">
        <v>2835</v>
      </c>
    </row>
    <row r="518" customFormat="false" ht="15" hidden="false" customHeight="false" outlineLevel="0" collapsed="false">
      <c r="A518" s="35" t="s">
        <v>1888</v>
      </c>
      <c r="B518" s="32" t="n">
        <v>42674</v>
      </c>
      <c r="C518" s="63" t="n">
        <v>40</v>
      </c>
      <c r="D518" s="3" t="n">
        <v>16</v>
      </c>
      <c r="E518" s="22" t="s">
        <v>2836</v>
      </c>
    </row>
    <row r="519" customFormat="false" ht="15" hidden="false" customHeight="false" outlineLevel="0" collapsed="false">
      <c r="A519" s="35" t="s">
        <v>1888</v>
      </c>
      <c r="B519" s="32" t="n">
        <v>42674</v>
      </c>
      <c r="C519" s="63" t="n">
        <v>40</v>
      </c>
      <c r="D519" s="3" t="n">
        <v>16</v>
      </c>
      <c r="E519" s="22" t="s">
        <v>2837</v>
      </c>
    </row>
    <row r="520" customFormat="false" ht="15" hidden="false" customHeight="false" outlineLevel="0" collapsed="false">
      <c r="A520" s="35" t="s">
        <v>1888</v>
      </c>
      <c r="B520" s="32" t="n">
        <v>42674</v>
      </c>
      <c r="C520" s="63" t="n">
        <v>4</v>
      </c>
      <c r="D520" s="3" t="n">
        <v>89.99</v>
      </c>
      <c r="E520" s="22" t="s">
        <v>2838</v>
      </c>
    </row>
    <row r="521" customFormat="false" ht="15" hidden="false" customHeight="false" outlineLevel="0" collapsed="false">
      <c r="A521" s="35" t="s">
        <v>1888</v>
      </c>
      <c r="B521" s="32" t="n">
        <v>42674</v>
      </c>
      <c r="C521" s="63" t="n">
        <v>30</v>
      </c>
      <c r="D521" s="3" t="n">
        <v>20</v>
      </c>
      <c r="E521" s="22" t="s">
        <v>2839</v>
      </c>
    </row>
    <row r="522" customFormat="false" ht="15" hidden="false" customHeight="false" outlineLevel="0" collapsed="false">
      <c r="A522" s="35" t="s">
        <v>1888</v>
      </c>
      <c r="B522" s="32" t="n">
        <v>42674</v>
      </c>
      <c r="C522" s="63" t="n">
        <v>2</v>
      </c>
      <c r="D522" s="3" t="n">
        <v>70</v>
      </c>
      <c r="E522" s="22" t="s">
        <v>2840</v>
      </c>
    </row>
    <row r="523" customFormat="false" ht="15" hidden="false" customHeight="false" outlineLevel="0" collapsed="false">
      <c r="A523" s="35" t="s">
        <v>1888</v>
      </c>
      <c r="B523" s="32" t="n">
        <v>42674</v>
      </c>
      <c r="C523" s="63" t="n">
        <v>2</v>
      </c>
      <c r="D523" s="3" t="n">
        <v>1247</v>
      </c>
      <c r="E523" s="22" t="s">
        <v>2841</v>
      </c>
    </row>
    <row r="524" customFormat="false" ht="15" hidden="false" customHeight="false" outlineLevel="0" collapsed="false">
      <c r="A524" s="35" t="s">
        <v>1888</v>
      </c>
      <c r="B524" s="32" t="n">
        <v>42674</v>
      </c>
      <c r="C524" s="63" t="n">
        <v>4</v>
      </c>
      <c r="D524" s="3" t="n">
        <v>160</v>
      </c>
      <c r="E524" s="22" t="s">
        <v>2842</v>
      </c>
    </row>
    <row r="525" customFormat="false" ht="15" hidden="false" customHeight="false" outlineLevel="0" collapsed="false">
      <c r="A525" s="35" t="s">
        <v>1888</v>
      </c>
      <c r="B525" s="32" t="n">
        <v>42674</v>
      </c>
      <c r="C525" s="63" t="n">
        <v>30</v>
      </c>
      <c r="D525" s="3" t="n">
        <v>29</v>
      </c>
      <c r="E525" s="22" t="s">
        <v>2843</v>
      </c>
    </row>
    <row r="526" customFormat="false" ht="15" hidden="false" customHeight="false" outlineLevel="0" collapsed="false">
      <c r="A526" s="35" t="s">
        <v>1888</v>
      </c>
      <c r="B526" s="32" t="n">
        <v>42674</v>
      </c>
      <c r="C526" s="63" t="n">
        <v>15</v>
      </c>
      <c r="D526" s="3" t="n">
        <v>17</v>
      </c>
      <c r="E526" s="22" t="s">
        <v>2844</v>
      </c>
    </row>
    <row r="527" customFormat="false" ht="15" hidden="false" customHeight="false" outlineLevel="0" collapsed="false">
      <c r="A527" s="35" t="s">
        <v>1888</v>
      </c>
      <c r="B527" s="32" t="n">
        <v>42674</v>
      </c>
      <c r="C527" s="63" t="n">
        <v>60</v>
      </c>
      <c r="D527" s="3" t="n">
        <v>27</v>
      </c>
      <c r="E527" s="22" t="s">
        <v>2845</v>
      </c>
    </row>
    <row r="528" customFormat="false" ht="15" hidden="false" customHeight="false" outlineLevel="0" collapsed="false">
      <c r="A528" s="35" t="s">
        <v>1888</v>
      </c>
      <c r="B528" s="32" t="n">
        <v>42674</v>
      </c>
      <c r="C528" s="63" t="n">
        <v>3</v>
      </c>
      <c r="D528" s="3" t="n">
        <v>19</v>
      </c>
      <c r="E528" s="22" t="s">
        <v>2846</v>
      </c>
    </row>
    <row r="529" customFormat="false" ht="15" hidden="false" customHeight="false" outlineLevel="0" collapsed="false">
      <c r="A529" s="35" t="s">
        <v>1888</v>
      </c>
      <c r="B529" s="32" t="n">
        <v>42674</v>
      </c>
      <c r="C529" s="63" t="n">
        <v>2</v>
      </c>
      <c r="D529" s="3" t="n">
        <v>409</v>
      </c>
      <c r="E529" s="22" t="s">
        <v>2847</v>
      </c>
    </row>
    <row r="530" customFormat="false" ht="15" hidden="false" customHeight="false" outlineLevel="0" collapsed="false">
      <c r="A530" s="35" t="s">
        <v>1888</v>
      </c>
      <c r="B530" s="32" t="n">
        <v>42674</v>
      </c>
      <c r="C530" s="63" t="n">
        <v>10</v>
      </c>
      <c r="D530" s="3" t="n">
        <v>49</v>
      </c>
      <c r="E530" s="22" t="s">
        <v>2848</v>
      </c>
    </row>
    <row r="531" customFormat="false" ht="15" hidden="false" customHeight="false" outlineLevel="0" collapsed="false">
      <c r="A531" s="35" t="s">
        <v>1888</v>
      </c>
      <c r="B531" s="32" t="n">
        <v>42674</v>
      </c>
      <c r="C531" s="63" t="n">
        <v>6</v>
      </c>
      <c r="D531" s="3" t="n">
        <v>14</v>
      </c>
      <c r="E531" s="22" t="s">
        <v>2849</v>
      </c>
    </row>
    <row r="532" customFormat="false" ht="15" hidden="false" customHeight="false" outlineLevel="0" collapsed="false">
      <c r="A532" s="35" t="s">
        <v>1888</v>
      </c>
      <c r="B532" s="32" t="n">
        <v>42674</v>
      </c>
      <c r="C532" s="63" t="n">
        <v>50</v>
      </c>
      <c r="D532" s="3" t="n">
        <v>27</v>
      </c>
      <c r="E532" s="22" t="s">
        <v>2850</v>
      </c>
    </row>
    <row r="533" customFormat="false" ht="15" hidden="false" customHeight="false" outlineLevel="0" collapsed="false">
      <c r="A533" s="35" t="s">
        <v>1888</v>
      </c>
      <c r="B533" s="32" t="n">
        <v>42674</v>
      </c>
      <c r="C533" s="63" t="n">
        <v>30</v>
      </c>
      <c r="D533" s="3" t="n">
        <v>67</v>
      </c>
      <c r="E533" s="22" t="s">
        <v>2851</v>
      </c>
    </row>
    <row r="534" customFormat="false" ht="15" hidden="false" customHeight="false" outlineLevel="0" collapsed="false">
      <c r="A534" s="35" t="s">
        <v>1888</v>
      </c>
      <c r="B534" s="32" t="n">
        <v>42674</v>
      </c>
      <c r="C534" s="63" t="n">
        <v>5</v>
      </c>
      <c r="D534" s="3" t="n">
        <v>49</v>
      </c>
      <c r="E534" s="22" t="s">
        <v>2852</v>
      </c>
    </row>
    <row r="535" customFormat="false" ht="15" hidden="false" customHeight="false" outlineLevel="0" collapsed="false">
      <c r="A535" s="35" t="s">
        <v>1888</v>
      </c>
      <c r="B535" s="32" t="n">
        <v>42674</v>
      </c>
      <c r="C535" s="63" t="n">
        <v>6</v>
      </c>
      <c r="D535" s="3" t="n">
        <v>44</v>
      </c>
      <c r="E535" s="22" t="s">
        <v>2853</v>
      </c>
    </row>
    <row r="536" customFormat="false" ht="15" hidden="false" customHeight="false" outlineLevel="0" collapsed="false">
      <c r="A536" s="35" t="s">
        <v>1888</v>
      </c>
      <c r="B536" s="32" t="n">
        <v>42674</v>
      </c>
      <c r="C536" s="63" t="n">
        <v>10</v>
      </c>
      <c r="D536" s="3" t="n">
        <v>16</v>
      </c>
      <c r="E536" s="22" t="s">
        <v>2854</v>
      </c>
    </row>
    <row r="537" customFormat="false" ht="15" hidden="false" customHeight="false" outlineLevel="0" collapsed="false">
      <c r="A537" s="35" t="s">
        <v>1888</v>
      </c>
      <c r="B537" s="32" t="n">
        <v>42674</v>
      </c>
      <c r="C537" s="63" t="n">
        <v>3</v>
      </c>
      <c r="D537" s="3" t="n">
        <v>115.99</v>
      </c>
      <c r="E537" s="22" t="s">
        <v>2855</v>
      </c>
    </row>
    <row r="538" customFormat="false" ht="15" hidden="false" customHeight="false" outlineLevel="0" collapsed="false">
      <c r="A538" s="35" t="s">
        <v>1888</v>
      </c>
      <c r="B538" s="32" t="n">
        <v>42674</v>
      </c>
      <c r="C538" s="63" t="n">
        <v>100</v>
      </c>
      <c r="D538" s="3" t="n">
        <v>19</v>
      </c>
      <c r="E538" s="22" t="s">
        <v>2856</v>
      </c>
    </row>
    <row r="539" customFormat="false" ht="15" hidden="false" customHeight="false" outlineLevel="0" collapsed="false">
      <c r="A539" s="35" t="s">
        <v>1888</v>
      </c>
      <c r="B539" s="32" t="n">
        <v>42674</v>
      </c>
      <c r="C539" s="63" t="n">
        <v>40</v>
      </c>
      <c r="D539" s="3" t="n">
        <v>24</v>
      </c>
      <c r="E539" s="22" t="s">
        <v>2857</v>
      </c>
    </row>
    <row r="540" customFormat="false" ht="15" hidden="false" customHeight="false" outlineLevel="0" collapsed="false">
      <c r="A540" s="35" t="s">
        <v>1888</v>
      </c>
      <c r="B540" s="32" t="n">
        <v>42674</v>
      </c>
      <c r="C540" s="63" t="n">
        <v>100</v>
      </c>
      <c r="D540" s="3" t="n">
        <v>49</v>
      </c>
      <c r="E540" s="22" t="s">
        <v>2858</v>
      </c>
    </row>
    <row r="541" customFormat="false" ht="15" hidden="false" customHeight="false" outlineLevel="0" collapsed="false">
      <c r="A541" s="35" t="s">
        <v>1888</v>
      </c>
      <c r="B541" s="32" t="n">
        <v>42674</v>
      </c>
      <c r="C541" s="63" t="n">
        <v>2</v>
      </c>
      <c r="D541" s="3" t="n">
        <v>20</v>
      </c>
      <c r="E541" s="22" t="s">
        <v>2859</v>
      </c>
    </row>
    <row r="542" customFormat="false" ht="15" hidden="false" customHeight="false" outlineLevel="0" collapsed="false">
      <c r="A542" s="35" t="s">
        <v>1888</v>
      </c>
      <c r="B542" s="32" t="n">
        <v>42674</v>
      </c>
      <c r="C542" s="63" t="n">
        <v>3</v>
      </c>
      <c r="D542" s="3" t="n">
        <v>1447</v>
      </c>
      <c r="E542" s="22" t="s">
        <v>2860</v>
      </c>
    </row>
    <row r="543" customFormat="false" ht="15" hidden="false" customHeight="false" outlineLevel="0" collapsed="false">
      <c r="A543" s="35" t="s">
        <v>1888</v>
      </c>
      <c r="B543" s="32" t="n">
        <v>42674</v>
      </c>
      <c r="C543" s="63" t="n">
        <v>2</v>
      </c>
      <c r="D543" s="3" t="n">
        <v>79</v>
      </c>
      <c r="E543" s="22" t="s">
        <v>2861</v>
      </c>
    </row>
    <row r="544" customFormat="false" ht="15" hidden="false" customHeight="false" outlineLevel="0" collapsed="false">
      <c r="A544" s="35" t="s">
        <v>1888</v>
      </c>
      <c r="B544" s="32" t="n">
        <v>42674</v>
      </c>
      <c r="C544" s="63" t="n">
        <v>5</v>
      </c>
      <c r="D544" s="3" t="n">
        <v>41.68</v>
      </c>
      <c r="E544" s="22" t="s">
        <v>2862</v>
      </c>
    </row>
    <row r="545" customFormat="false" ht="15" hidden="false" customHeight="false" outlineLevel="0" collapsed="false">
      <c r="A545" s="35" t="s">
        <v>1888</v>
      </c>
      <c r="B545" s="32" t="n">
        <v>42674</v>
      </c>
      <c r="C545" s="63" t="n">
        <v>2</v>
      </c>
      <c r="D545" s="3" t="n">
        <v>730</v>
      </c>
      <c r="E545" s="22" t="s">
        <v>2863</v>
      </c>
    </row>
    <row r="546" customFormat="false" ht="15" hidden="false" customHeight="false" outlineLevel="0" collapsed="false">
      <c r="A546" s="35" t="s">
        <v>1888</v>
      </c>
      <c r="B546" s="32" t="n">
        <v>42674</v>
      </c>
      <c r="C546" s="63" t="n">
        <v>5</v>
      </c>
      <c r="D546" s="3" t="n">
        <v>450</v>
      </c>
      <c r="E546" s="22" t="s">
        <v>2864</v>
      </c>
    </row>
    <row r="547" customFormat="false" ht="15" hidden="false" customHeight="false" outlineLevel="0" collapsed="false">
      <c r="A547" s="35" t="s">
        <v>1888</v>
      </c>
      <c r="B547" s="32" t="n">
        <v>42674</v>
      </c>
      <c r="C547" s="63" t="n">
        <v>2</v>
      </c>
      <c r="D547" s="3" t="n">
        <v>110</v>
      </c>
      <c r="E547" s="22" t="s">
        <v>2865</v>
      </c>
    </row>
    <row r="548" customFormat="false" ht="15" hidden="false" customHeight="false" outlineLevel="0" collapsed="false">
      <c r="A548" s="35" t="s">
        <v>1888</v>
      </c>
      <c r="B548" s="32" t="n">
        <v>42674</v>
      </c>
      <c r="C548" s="63" t="n">
        <v>5</v>
      </c>
      <c r="D548" s="3" t="n">
        <v>99.98</v>
      </c>
      <c r="E548" s="22" t="s">
        <v>2866</v>
      </c>
    </row>
    <row r="549" customFormat="false" ht="15" hidden="false" customHeight="false" outlineLevel="0" collapsed="false">
      <c r="A549" s="35" t="s">
        <v>1888</v>
      </c>
      <c r="B549" s="32" t="n">
        <v>42674</v>
      </c>
      <c r="C549" s="63" t="n">
        <v>1</v>
      </c>
      <c r="D549" s="3" t="n">
        <v>89.99</v>
      </c>
      <c r="E549" s="22" t="s">
        <v>2867</v>
      </c>
    </row>
    <row r="550" customFormat="false" ht="15" hidden="false" customHeight="false" outlineLevel="0" collapsed="false">
      <c r="A550" s="35" t="s">
        <v>1888</v>
      </c>
      <c r="B550" s="32" t="n">
        <v>42674</v>
      </c>
      <c r="C550" s="63" t="n">
        <v>1</v>
      </c>
      <c r="D550" s="3" t="n">
        <v>660</v>
      </c>
      <c r="E550" s="22" t="s">
        <v>2868</v>
      </c>
    </row>
    <row r="551" customFormat="false" ht="15" hidden="false" customHeight="false" outlineLevel="0" collapsed="false">
      <c r="A551" s="35" t="s">
        <v>1888</v>
      </c>
      <c r="B551" s="32" t="n">
        <v>42674</v>
      </c>
      <c r="C551" s="63" t="n">
        <v>4</v>
      </c>
      <c r="D551" s="3" t="n">
        <v>40.73</v>
      </c>
      <c r="E551" s="22" t="s">
        <v>2869</v>
      </c>
    </row>
    <row r="552" customFormat="false" ht="15" hidden="false" customHeight="false" outlineLevel="0" collapsed="false">
      <c r="A552" s="35" t="s">
        <v>1888</v>
      </c>
      <c r="B552" s="32" t="n">
        <v>42674</v>
      </c>
      <c r="C552" s="63" t="n">
        <v>2</v>
      </c>
      <c r="D552" s="3" t="n">
        <v>49</v>
      </c>
      <c r="E552" s="22" t="s">
        <v>2870</v>
      </c>
    </row>
    <row r="553" customFormat="false" ht="15" hidden="false" customHeight="false" outlineLevel="0" collapsed="false">
      <c r="A553" s="35" t="s">
        <v>1888</v>
      </c>
      <c r="B553" s="32" t="n">
        <v>42674</v>
      </c>
      <c r="C553" s="63" t="n">
        <v>2</v>
      </c>
      <c r="D553" s="3" t="n">
        <v>119</v>
      </c>
      <c r="E553" s="22" t="s">
        <v>2871</v>
      </c>
    </row>
    <row r="554" customFormat="false" ht="15" hidden="false" customHeight="false" outlineLevel="0" collapsed="false">
      <c r="A554" s="35" t="s">
        <v>1888</v>
      </c>
      <c r="B554" s="32" t="n">
        <v>42674</v>
      </c>
      <c r="C554" s="63" t="n">
        <v>2</v>
      </c>
      <c r="D554" s="3" t="n">
        <v>240</v>
      </c>
      <c r="E554" s="22" t="s">
        <v>2872</v>
      </c>
    </row>
    <row r="555" customFormat="false" ht="15" hidden="false" customHeight="false" outlineLevel="0" collapsed="false">
      <c r="A555" s="35" t="s">
        <v>1888</v>
      </c>
      <c r="B555" s="32" t="n">
        <v>42674</v>
      </c>
      <c r="C555" s="63" t="n">
        <v>1</v>
      </c>
      <c r="D555" s="3" t="n">
        <v>24.78</v>
      </c>
      <c r="E555" s="22" t="s">
        <v>2873</v>
      </c>
    </row>
    <row r="556" customFormat="false" ht="15" hidden="false" customHeight="false" outlineLevel="0" collapsed="false">
      <c r="A556" s="35" t="s">
        <v>1888</v>
      </c>
      <c r="B556" s="32" t="n">
        <v>42674</v>
      </c>
      <c r="C556" s="63" t="n">
        <v>30</v>
      </c>
      <c r="D556" s="3" t="n">
        <v>44</v>
      </c>
      <c r="E556" s="22" t="s">
        <v>2874</v>
      </c>
    </row>
    <row r="557" customFormat="false" ht="15" hidden="false" customHeight="false" outlineLevel="0" collapsed="false">
      <c r="A557" s="35" t="s">
        <v>1888</v>
      </c>
      <c r="B557" s="32" t="n">
        <v>42674</v>
      </c>
      <c r="C557" s="63" t="n">
        <v>1</v>
      </c>
      <c r="D557" s="3" t="n">
        <v>3886</v>
      </c>
      <c r="E557" s="22" t="s">
        <v>2875</v>
      </c>
    </row>
    <row r="558" customFormat="false" ht="15" hidden="false" customHeight="false" outlineLevel="0" collapsed="false">
      <c r="A558" s="35" t="s">
        <v>1888</v>
      </c>
      <c r="B558" s="32" t="n">
        <v>42674</v>
      </c>
      <c r="C558" s="63" t="n">
        <v>1</v>
      </c>
      <c r="D558" s="3" t="n">
        <v>50</v>
      </c>
      <c r="E558" s="22" t="s">
        <v>2876</v>
      </c>
    </row>
    <row r="559" customFormat="false" ht="15" hidden="false" customHeight="false" outlineLevel="0" collapsed="false">
      <c r="A559" s="35" t="s">
        <v>1888</v>
      </c>
      <c r="B559" s="32" t="n">
        <v>42674</v>
      </c>
      <c r="C559" s="63" t="n">
        <v>1</v>
      </c>
      <c r="D559" s="3" t="n">
        <v>69.99</v>
      </c>
      <c r="E559" s="22" t="s">
        <v>2877</v>
      </c>
    </row>
    <row r="560" customFormat="false" ht="15" hidden="false" customHeight="false" outlineLevel="0" collapsed="false">
      <c r="A560" s="35" t="s">
        <v>1888</v>
      </c>
      <c r="B560" s="32" t="n">
        <v>42674</v>
      </c>
      <c r="C560" s="63" t="n">
        <v>2</v>
      </c>
      <c r="D560" s="3" t="n">
        <v>64</v>
      </c>
      <c r="E560" s="22" t="s">
        <v>2878</v>
      </c>
    </row>
    <row r="561" customFormat="false" ht="15" hidden="false" customHeight="false" outlineLevel="0" collapsed="false">
      <c r="A561" s="35" t="s">
        <v>1888</v>
      </c>
      <c r="B561" s="32" t="n">
        <v>42674</v>
      </c>
      <c r="C561" s="63" t="n">
        <v>3</v>
      </c>
      <c r="D561" s="3" t="n">
        <v>47.87</v>
      </c>
      <c r="E561" s="22" t="s">
        <v>2879</v>
      </c>
    </row>
    <row r="562" customFormat="false" ht="15" hidden="false" customHeight="false" outlineLevel="0" collapsed="false">
      <c r="A562" s="35" t="s">
        <v>1888</v>
      </c>
      <c r="B562" s="32" t="n">
        <v>42674</v>
      </c>
      <c r="C562" s="63" t="n">
        <v>10</v>
      </c>
      <c r="D562" s="3" t="n">
        <v>150</v>
      </c>
      <c r="E562" s="22" t="s">
        <v>2880</v>
      </c>
    </row>
    <row r="563" customFormat="false" ht="15" hidden="false" customHeight="false" outlineLevel="0" collapsed="false">
      <c r="A563" s="35" t="s">
        <v>1888</v>
      </c>
      <c r="B563" s="32" t="n">
        <v>42674</v>
      </c>
      <c r="C563" s="63" t="n">
        <v>4</v>
      </c>
      <c r="D563" s="3" t="n">
        <v>21</v>
      </c>
      <c r="E563" s="22" t="s">
        <v>2881</v>
      </c>
    </row>
    <row r="564" customFormat="false" ht="15" hidden="false" customHeight="false" outlineLevel="0" collapsed="false">
      <c r="A564" s="35" t="s">
        <v>1888</v>
      </c>
      <c r="B564" s="32" t="n">
        <v>42674</v>
      </c>
      <c r="C564" s="63" t="n">
        <v>4</v>
      </c>
      <c r="D564" s="3" t="n">
        <v>399.11</v>
      </c>
      <c r="E564" s="22" t="s">
        <v>2882</v>
      </c>
    </row>
    <row r="565" customFormat="false" ht="15" hidden="false" customHeight="false" outlineLevel="0" collapsed="false">
      <c r="A565" s="35" t="s">
        <v>1888</v>
      </c>
      <c r="B565" s="32" t="n">
        <v>42674</v>
      </c>
      <c r="C565" s="63" t="n">
        <v>2</v>
      </c>
      <c r="D565" s="3" t="n">
        <v>72.33</v>
      </c>
      <c r="E565" s="22" t="s">
        <v>2883</v>
      </c>
    </row>
    <row r="566" customFormat="false" ht="15" hidden="false" customHeight="false" outlineLevel="0" collapsed="false">
      <c r="A566" s="35" t="s">
        <v>1888</v>
      </c>
      <c r="B566" s="32" t="n">
        <v>42674</v>
      </c>
      <c r="C566" s="63" t="n">
        <v>2</v>
      </c>
      <c r="D566" s="3" t="n">
        <v>65.78</v>
      </c>
      <c r="E566" s="22" t="s">
        <v>2884</v>
      </c>
    </row>
    <row r="567" customFormat="false" ht="15" hidden="false" customHeight="false" outlineLevel="0" collapsed="false">
      <c r="A567" s="35" t="s">
        <v>1888</v>
      </c>
      <c r="B567" s="32" t="n">
        <v>42674</v>
      </c>
      <c r="C567" s="63" t="n">
        <v>1</v>
      </c>
      <c r="D567" s="3" t="n">
        <v>28</v>
      </c>
      <c r="E567" s="22" t="s">
        <v>2885</v>
      </c>
    </row>
    <row r="568" customFormat="false" ht="15" hidden="false" customHeight="false" outlineLevel="0" collapsed="false">
      <c r="A568" s="35" t="s">
        <v>1888</v>
      </c>
      <c r="B568" s="32" t="n">
        <v>42674</v>
      </c>
      <c r="C568" s="63" t="n">
        <v>3</v>
      </c>
      <c r="D568" s="3" t="n">
        <v>160</v>
      </c>
      <c r="E568" s="22" t="s">
        <v>2886</v>
      </c>
    </row>
    <row r="569" customFormat="false" ht="15" hidden="false" customHeight="false" outlineLevel="0" collapsed="false">
      <c r="A569" s="35" t="s">
        <v>1888</v>
      </c>
      <c r="B569" s="32" t="n">
        <v>42674</v>
      </c>
      <c r="C569" s="63" t="n">
        <v>1</v>
      </c>
      <c r="D569" s="3" t="n">
        <v>573.02</v>
      </c>
      <c r="E569" s="22" t="s">
        <v>2887</v>
      </c>
    </row>
    <row r="570" customFormat="false" ht="15" hidden="false" customHeight="false" outlineLevel="0" collapsed="false">
      <c r="A570" s="35" t="s">
        <v>1888</v>
      </c>
      <c r="B570" s="32" t="n">
        <v>42674</v>
      </c>
      <c r="C570" s="63" t="n">
        <v>3</v>
      </c>
      <c r="D570" s="3" t="n">
        <v>250</v>
      </c>
      <c r="E570" s="22" t="s">
        <v>2888</v>
      </c>
    </row>
    <row r="571" customFormat="false" ht="15" hidden="false" customHeight="false" outlineLevel="0" collapsed="false">
      <c r="A571" s="35" t="s">
        <v>1888</v>
      </c>
      <c r="B571" s="32" t="n">
        <v>42674</v>
      </c>
      <c r="C571" s="63" t="n">
        <v>2</v>
      </c>
      <c r="D571" s="3" t="n">
        <v>240</v>
      </c>
      <c r="E571" s="22" t="s">
        <v>2889</v>
      </c>
    </row>
    <row r="572" customFormat="false" ht="15" hidden="false" customHeight="false" outlineLevel="0" collapsed="false">
      <c r="A572" s="35" t="s">
        <v>1888</v>
      </c>
      <c r="B572" s="32" t="n">
        <v>42674</v>
      </c>
      <c r="C572" s="63" t="n">
        <v>3</v>
      </c>
      <c r="D572" s="3" t="n">
        <v>403.08</v>
      </c>
      <c r="E572" s="22" t="s">
        <v>2890</v>
      </c>
    </row>
    <row r="573" customFormat="false" ht="15" hidden="false" customHeight="false" outlineLevel="0" collapsed="false">
      <c r="A573" s="35" t="s">
        <v>1888</v>
      </c>
      <c r="B573" s="32" t="n">
        <v>42674</v>
      </c>
      <c r="C573" s="63" t="n">
        <v>3</v>
      </c>
      <c r="D573" s="3" t="n">
        <v>250</v>
      </c>
      <c r="E573" s="22" t="s">
        <v>2891</v>
      </c>
    </row>
    <row r="574" customFormat="false" ht="15" hidden="false" customHeight="false" outlineLevel="0" collapsed="false">
      <c r="A574" s="35" t="s">
        <v>1888</v>
      </c>
      <c r="B574" s="32" t="n">
        <v>42674</v>
      </c>
      <c r="C574" s="63" t="n">
        <v>3</v>
      </c>
      <c r="D574" s="3" t="n">
        <v>204.88</v>
      </c>
      <c r="E574" s="22" t="s">
        <v>2892</v>
      </c>
    </row>
    <row r="575" customFormat="false" ht="15" hidden="false" customHeight="false" outlineLevel="0" collapsed="false">
      <c r="A575" s="35" t="s">
        <v>1888</v>
      </c>
      <c r="B575" s="32" t="n">
        <v>42674</v>
      </c>
      <c r="C575" s="63" t="n">
        <v>3</v>
      </c>
      <c r="D575" s="3" t="n">
        <v>263</v>
      </c>
      <c r="E575" s="22" t="s">
        <v>2893</v>
      </c>
    </row>
    <row r="576" customFormat="false" ht="15" hidden="false" customHeight="false" outlineLevel="0" collapsed="false">
      <c r="A576" s="35" t="s">
        <v>1888</v>
      </c>
      <c r="B576" s="32" t="n">
        <v>42674</v>
      </c>
      <c r="C576" s="63" t="n">
        <v>3</v>
      </c>
      <c r="D576" s="3" t="n">
        <v>16.86</v>
      </c>
      <c r="E576" s="22" t="s">
        <v>2894</v>
      </c>
    </row>
    <row r="577" customFormat="false" ht="15" hidden="false" customHeight="false" outlineLevel="0" collapsed="false">
      <c r="A577" s="35" t="s">
        <v>1888</v>
      </c>
      <c r="B577" s="32" t="n">
        <v>42674</v>
      </c>
      <c r="C577" s="63" t="n">
        <v>3</v>
      </c>
      <c r="D577" s="3" t="n">
        <v>250</v>
      </c>
      <c r="E577" s="22" t="s">
        <v>2895</v>
      </c>
    </row>
    <row r="578" customFormat="false" ht="15" hidden="false" customHeight="false" outlineLevel="0" collapsed="false">
      <c r="A578" s="35" t="s">
        <v>1888</v>
      </c>
      <c r="B578" s="32" t="n">
        <v>42674</v>
      </c>
      <c r="C578" s="63" t="n">
        <v>1</v>
      </c>
      <c r="D578" s="3" t="n">
        <v>200</v>
      </c>
      <c r="E578" s="22" t="s">
        <v>2896</v>
      </c>
    </row>
    <row r="579" customFormat="false" ht="15" hidden="false" customHeight="false" outlineLevel="0" collapsed="false">
      <c r="A579" s="35" t="s">
        <v>1888</v>
      </c>
      <c r="B579" s="32" t="n">
        <v>42674</v>
      </c>
      <c r="C579" s="63" t="n">
        <v>2</v>
      </c>
      <c r="D579" s="3" t="n">
        <v>190</v>
      </c>
      <c r="E579" s="22" t="s">
        <v>2897</v>
      </c>
    </row>
    <row r="580" customFormat="false" ht="15" hidden="false" customHeight="false" outlineLevel="0" collapsed="false">
      <c r="A580" s="35" t="s">
        <v>1888</v>
      </c>
      <c r="B580" s="32" t="n">
        <v>42674</v>
      </c>
      <c r="C580" s="63" t="n">
        <v>10</v>
      </c>
      <c r="D580" s="3" t="n">
        <v>16.14</v>
      </c>
      <c r="E580" s="22" t="s">
        <v>2898</v>
      </c>
    </row>
    <row r="581" customFormat="false" ht="15" hidden="false" customHeight="false" outlineLevel="0" collapsed="false">
      <c r="A581" s="35" t="s">
        <v>1888</v>
      </c>
      <c r="B581" s="32" t="n">
        <v>42674</v>
      </c>
      <c r="C581" s="63" t="n">
        <v>4</v>
      </c>
      <c r="D581" s="3" t="n">
        <v>199.99</v>
      </c>
      <c r="E581" s="22" t="s">
        <v>2899</v>
      </c>
    </row>
    <row r="582" customFormat="false" ht="15" hidden="false" customHeight="false" outlineLevel="0" collapsed="false">
      <c r="A582" s="35" t="s">
        <v>1888</v>
      </c>
      <c r="B582" s="32" t="n">
        <v>42674</v>
      </c>
      <c r="C582" s="63" t="n">
        <v>3</v>
      </c>
      <c r="D582" s="3" t="n">
        <v>342.99</v>
      </c>
      <c r="E582" s="22" t="s">
        <v>2900</v>
      </c>
    </row>
    <row r="583" customFormat="false" ht="15" hidden="false" customHeight="false" outlineLevel="0" collapsed="false">
      <c r="A583" s="35" t="s">
        <v>1888</v>
      </c>
      <c r="B583" s="32" t="n">
        <v>42674</v>
      </c>
      <c r="C583" s="63" t="n">
        <v>2</v>
      </c>
      <c r="D583" s="3" t="n">
        <v>200</v>
      </c>
      <c r="E583" s="22" t="s">
        <v>2901</v>
      </c>
    </row>
    <row r="584" customFormat="false" ht="15" hidden="false" customHeight="false" outlineLevel="0" collapsed="false">
      <c r="A584" s="35" t="s">
        <v>1888</v>
      </c>
      <c r="B584" s="32" t="n">
        <v>42674</v>
      </c>
      <c r="C584" s="63" t="n">
        <v>2</v>
      </c>
      <c r="D584" s="3" t="n">
        <v>200</v>
      </c>
      <c r="E584" s="22" t="s">
        <v>2902</v>
      </c>
    </row>
    <row r="585" customFormat="false" ht="15" hidden="false" customHeight="false" outlineLevel="0" collapsed="false">
      <c r="A585" s="35" t="s">
        <v>1888</v>
      </c>
      <c r="B585" s="32" t="n">
        <v>42674</v>
      </c>
      <c r="C585" s="63" t="n">
        <v>2</v>
      </c>
      <c r="D585" s="3" t="n">
        <v>180</v>
      </c>
      <c r="E585" s="22" t="s">
        <v>2903</v>
      </c>
    </row>
    <row r="586" customFormat="false" ht="15" hidden="false" customHeight="false" outlineLevel="0" collapsed="false">
      <c r="A586" s="35" t="s">
        <v>1888</v>
      </c>
      <c r="B586" s="32" t="n">
        <v>42674</v>
      </c>
      <c r="C586" s="63" t="n">
        <v>3</v>
      </c>
      <c r="D586" s="3" t="n">
        <v>260</v>
      </c>
      <c r="E586" s="22" t="s">
        <v>2904</v>
      </c>
    </row>
    <row r="587" customFormat="false" ht="15" hidden="false" customHeight="false" outlineLevel="0" collapsed="false">
      <c r="A587" s="35" t="s">
        <v>1888</v>
      </c>
      <c r="B587" s="32" t="n">
        <v>42674</v>
      </c>
      <c r="C587" s="63" t="n">
        <v>6</v>
      </c>
      <c r="D587" s="3" t="n">
        <v>250</v>
      </c>
      <c r="E587" s="22" t="s">
        <v>2905</v>
      </c>
    </row>
    <row r="588" customFormat="false" ht="15" hidden="false" customHeight="false" outlineLevel="0" collapsed="false">
      <c r="A588" s="35" t="s">
        <v>1888</v>
      </c>
      <c r="B588" s="32" t="n">
        <v>42674</v>
      </c>
      <c r="C588" s="63" t="n">
        <v>6</v>
      </c>
      <c r="D588" s="3" t="n">
        <v>314.99</v>
      </c>
      <c r="E588" s="22" t="s">
        <v>2906</v>
      </c>
    </row>
    <row r="589" customFormat="false" ht="15" hidden="false" customHeight="false" outlineLevel="0" collapsed="false">
      <c r="A589" s="35" t="s">
        <v>1888</v>
      </c>
      <c r="B589" s="32" t="n">
        <v>42674</v>
      </c>
      <c r="C589" s="63" t="n">
        <v>6</v>
      </c>
      <c r="D589" s="3" t="n">
        <v>299</v>
      </c>
      <c r="E589" s="22" t="s">
        <v>2907</v>
      </c>
    </row>
    <row r="590" customFormat="false" ht="15" hidden="false" customHeight="false" outlineLevel="0" collapsed="false">
      <c r="A590" s="35" t="s">
        <v>1888</v>
      </c>
      <c r="B590" s="32" t="n">
        <v>42674</v>
      </c>
      <c r="C590" s="63" t="n">
        <v>1</v>
      </c>
      <c r="D590" s="3" t="n">
        <v>94</v>
      </c>
      <c r="E590" s="22" t="s">
        <v>2908</v>
      </c>
    </row>
    <row r="591" customFormat="false" ht="15" hidden="false" customHeight="false" outlineLevel="0" collapsed="false">
      <c r="A591" s="35" t="s">
        <v>1888</v>
      </c>
      <c r="B591" s="32" t="n">
        <v>42674</v>
      </c>
      <c r="C591" s="63" t="n">
        <v>3</v>
      </c>
      <c r="D591" s="3" t="n">
        <v>250</v>
      </c>
      <c r="E591" s="22" t="s">
        <v>2909</v>
      </c>
    </row>
    <row r="592" customFormat="false" ht="15" hidden="false" customHeight="false" outlineLevel="0" collapsed="false">
      <c r="A592" s="35" t="s">
        <v>1888</v>
      </c>
      <c r="B592" s="32" t="n">
        <v>42674</v>
      </c>
      <c r="C592" s="63" t="n">
        <v>2</v>
      </c>
      <c r="D592" s="3" t="n">
        <v>250</v>
      </c>
      <c r="E592" s="22" t="s">
        <v>2910</v>
      </c>
    </row>
    <row r="593" customFormat="false" ht="15" hidden="false" customHeight="false" outlineLevel="0" collapsed="false">
      <c r="A593" s="35" t="s">
        <v>1888</v>
      </c>
      <c r="B593" s="32" t="n">
        <v>42674</v>
      </c>
      <c r="C593" s="63" t="n">
        <v>1</v>
      </c>
      <c r="D593" s="3" t="n">
        <v>240</v>
      </c>
      <c r="E593" s="22" t="s">
        <v>2911</v>
      </c>
    </row>
    <row r="594" customFormat="false" ht="15" hidden="false" customHeight="false" outlineLevel="0" collapsed="false">
      <c r="A594" s="35" t="s">
        <v>1888</v>
      </c>
      <c r="B594" s="32" t="n">
        <v>42674</v>
      </c>
      <c r="C594" s="63" t="n">
        <v>1</v>
      </c>
      <c r="D594" s="3" t="n">
        <v>280</v>
      </c>
      <c r="E594" s="22" t="s">
        <v>2912</v>
      </c>
    </row>
    <row r="595" customFormat="false" ht="15" hidden="false" customHeight="false" outlineLevel="0" collapsed="false">
      <c r="A595" s="35" t="s">
        <v>1888</v>
      </c>
      <c r="B595" s="32" t="n">
        <v>42674</v>
      </c>
      <c r="C595" s="63" t="n">
        <v>3</v>
      </c>
      <c r="D595" s="3" t="n">
        <v>179</v>
      </c>
      <c r="E595" s="22" t="s">
        <v>2913</v>
      </c>
    </row>
    <row r="596" customFormat="false" ht="15" hidden="false" customHeight="false" outlineLevel="0" collapsed="false">
      <c r="A596" s="35" t="s">
        <v>1888</v>
      </c>
      <c r="B596" s="32" t="n">
        <v>42674</v>
      </c>
      <c r="C596" s="63" t="n">
        <v>10</v>
      </c>
      <c r="D596" s="3" t="n">
        <v>41.77</v>
      </c>
      <c r="E596" s="22" t="s">
        <v>2914</v>
      </c>
    </row>
    <row r="597" customFormat="false" ht="15" hidden="false" customHeight="false" outlineLevel="0" collapsed="false">
      <c r="A597" s="35" t="s">
        <v>1888</v>
      </c>
      <c r="B597" s="32" t="n">
        <v>42674</v>
      </c>
      <c r="C597" s="63" t="n">
        <v>3</v>
      </c>
      <c r="D597" s="3" t="n">
        <v>240</v>
      </c>
      <c r="E597" s="22" t="s">
        <v>2915</v>
      </c>
    </row>
    <row r="598" customFormat="false" ht="15" hidden="false" customHeight="false" outlineLevel="0" collapsed="false">
      <c r="A598" s="35" t="s">
        <v>1888</v>
      </c>
      <c r="B598" s="32" t="n">
        <v>42674</v>
      </c>
      <c r="C598" s="63" t="n">
        <v>2</v>
      </c>
      <c r="D598" s="3" t="n">
        <v>230</v>
      </c>
      <c r="E598" s="22" t="s">
        <v>2916</v>
      </c>
    </row>
    <row r="599" customFormat="false" ht="15" hidden="false" customHeight="false" outlineLevel="0" collapsed="false">
      <c r="A599" s="35" t="s">
        <v>1888</v>
      </c>
      <c r="B599" s="32" t="n">
        <v>42674</v>
      </c>
      <c r="C599" s="63" t="n">
        <v>40</v>
      </c>
      <c r="D599" s="3" t="n">
        <v>29</v>
      </c>
      <c r="E599" s="22" t="s">
        <v>2917</v>
      </c>
    </row>
    <row r="600" customFormat="false" ht="15" hidden="false" customHeight="false" outlineLevel="0" collapsed="false">
      <c r="A600" s="35" t="s">
        <v>1888</v>
      </c>
      <c r="B600" s="32" t="n">
        <v>42674</v>
      </c>
      <c r="C600" s="63" t="n">
        <v>1</v>
      </c>
      <c r="D600" s="3" t="n">
        <v>70</v>
      </c>
      <c r="E600" s="22" t="s">
        <v>2918</v>
      </c>
    </row>
    <row r="601" customFormat="false" ht="15" hidden="false" customHeight="false" outlineLevel="0" collapsed="false">
      <c r="A601" s="35" t="s">
        <v>1888</v>
      </c>
      <c r="B601" s="32" t="n">
        <v>42674</v>
      </c>
      <c r="C601" s="63" t="n">
        <v>25</v>
      </c>
      <c r="D601" s="3" t="n">
        <v>158</v>
      </c>
      <c r="E601" s="22" t="s">
        <v>2919</v>
      </c>
    </row>
    <row r="602" customFormat="false" ht="15" hidden="false" customHeight="false" outlineLevel="0" collapsed="false">
      <c r="A602" s="35" t="s">
        <v>1888</v>
      </c>
      <c r="B602" s="32" t="n">
        <v>42674</v>
      </c>
      <c r="C602" s="63" t="n">
        <v>20</v>
      </c>
      <c r="D602" s="3" t="n">
        <v>29</v>
      </c>
      <c r="E602" s="22" t="s">
        <v>2920</v>
      </c>
    </row>
    <row r="603" customFormat="false" ht="15" hidden="false" customHeight="false" outlineLevel="0" collapsed="false">
      <c r="A603" s="35" t="s">
        <v>1888</v>
      </c>
      <c r="B603" s="32" t="n">
        <v>42674</v>
      </c>
      <c r="C603" s="63" t="n">
        <v>1</v>
      </c>
      <c r="D603" s="3" t="n">
        <v>24</v>
      </c>
      <c r="E603" s="22" t="s">
        <v>2921</v>
      </c>
    </row>
    <row r="604" customFormat="false" ht="15" hidden="false" customHeight="false" outlineLevel="0" collapsed="false">
      <c r="A604" s="35" t="s">
        <v>1888</v>
      </c>
      <c r="B604" s="32" t="n">
        <v>42674</v>
      </c>
      <c r="C604" s="63" t="n">
        <v>2</v>
      </c>
      <c r="D604" s="3" t="n">
        <v>139.99</v>
      </c>
      <c r="E604" s="22" t="s">
        <v>2922</v>
      </c>
    </row>
    <row r="605" customFormat="false" ht="15" hidden="false" customHeight="false" outlineLevel="0" collapsed="false">
      <c r="A605" s="35" t="s">
        <v>1888</v>
      </c>
      <c r="B605" s="32" t="n">
        <v>42674</v>
      </c>
      <c r="C605" s="63" t="n">
        <v>5</v>
      </c>
      <c r="D605" s="3" t="n">
        <v>29</v>
      </c>
      <c r="E605" s="22" t="s">
        <v>2923</v>
      </c>
    </row>
    <row r="606" customFormat="false" ht="15" hidden="false" customHeight="false" outlineLevel="0" collapsed="false">
      <c r="A606" s="35" t="s">
        <v>1888</v>
      </c>
      <c r="B606" s="32" t="n">
        <v>42674</v>
      </c>
      <c r="C606" s="63" t="n">
        <v>5</v>
      </c>
      <c r="D606" s="3" t="n">
        <v>29</v>
      </c>
      <c r="E606" s="22" t="s">
        <v>2924</v>
      </c>
    </row>
    <row r="607" customFormat="false" ht="15" hidden="false" customHeight="false" outlineLevel="0" collapsed="false">
      <c r="A607" s="35" t="s">
        <v>1888</v>
      </c>
      <c r="B607" s="32" t="n">
        <v>42674</v>
      </c>
      <c r="C607" s="63" t="n">
        <v>2</v>
      </c>
      <c r="D607" s="3" t="n">
        <v>29</v>
      </c>
      <c r="E607" s="22" t="s">
        <v>2925</v>
      </c>
    </row>
    <row r="608" customFormat="false" ht="15" hidden="false" customHeight="false" outlineLevel="0" collapsed="false">
      <c r="A608" s="35" t="s">
        <v>1888</v>
      </c>
      <c r="B608" s="32" t="n">
        <v>42674</v>
      </c>
      <c r="C608" s="63" t="n">
        <v>10</v>
      </c>
      <c r="D608" s="3" t="n">
        <v>42</v>
      </c>
      <c r="E608" s="22" t="s">
        <v>2926</v>
      </c>
    </row>
    <row r="609" customFormat="false" ht="15" hidden="false" customHeight="false" outlineLevel="0" collapsed="false">
      <c r="A609" s="35" t="s">
        <v>1888</v>
      </c>
      <c r="B609" s="32" t="n">
        <v>42674</v>
      </c>
      <c r="C609" s="63" t="n">
        <v>10</v>
      </c>
      <c r="D609" s="3" t="n">
        <v>94</v>
      </c>
      <c r="E609" s="22" t="s">
        <v>2927</v>
      </c>
    </row>
    <row r="610" customFormat="false" ht="15" hidden="false" customHeight="false" outlineLevel="0" collapsed="false">
      <c r="A610" s="35" t="s">
        <v>1888</v>
      </c>
      <c r="B610" s="32" t="n">
        <v>42674</v>
      </c>
      <c r="C610" s="63" t="n">
        <v>5</v>
      </c>
      <c r="D610" s="3" t="n">
        <v>67</v>
      </c>
      <c r="E610" s="22" t="s">
        <v>2928</v>
      </c>
    </row>
    <row r="611" customFormat="false" ht="15" hidden="false" customHeight="false" outlineLevel="0" collapsed="false">
      <c r="A611" s="35" t="s">
        <v>1888</v>
      </c>
      <c r="B611" s="32" t="n">
        <v>42674</v>
      </c>
      <c r="C611" s="63" t="n">
        <v>3</v>
      </c>
      <c r="D611" s="3" t="n">
        <v>85</v>
      </c>
      <c r="E611" s="22" t="s">
        <v>2929</v>
      </c>
    </row>
    <row r="612" customFormat="false" ht="15" hidden="false" customHeight="false" outlineLevel="0" collapsed="false">
      <c r="A612" s="35" t="s">
        <v>1888</v>
      </c>
      <c r="B612" s="32" t="n">
        <v>42674</v>
      </c>
      <c r="C612" s="63" t="n">
        <v>5</v>
      </c>
      <c r="D612" s="3" t="n">
        <v>110</v>
      </c>
      <c r="E612" s="22" t="s">
        <v>2930</v>
      </c>
    </row>
    <row r="613" customFormat="false" ht="15" hidden="false" customHeight="false" outlineLevel="0" collapsed="false">
      <c r="A613" s="35" t="s">
        <v>1888</v>
      </c>
      <c r="B613" s="32" t="n">
        <v>42674</v>
      </c>
      <c r="C613" s="63" t="n">
        <v>2</v>
      </c>
      <c r="D613" s="3" t="n">
        <v>55</v>
      </c>
      <c r="E613" s="22" t="s">
        <v>2931</v>
      </c>
    </row>
    <row r="614" customFormat="false" ht="15" hidden="false" customHeight="false" outlineLevel="0" collapsed="false">
      <c r="A614" s="35" t="s">
        <v>1888</v>
      </c>
      <c r="B614" s="32" t="n">
        <v>42674</v>
      </c>
      <c r="C614" s="63" t="n">
        <v>2</v>
      </c>
      <c r="D614" s="3" t="n">
        <v>167</v>
      </c>
      <c r="E614" s="22" t="s">
        <v>2932</v>
      </c>
    </row>
    <row r="615" customFormat="false" ht="15" hidden="false" customHeight="false" outlineLevel="0" collapsed="false">
      <c r="A615" s="35" t="s">
        <v>1888</v>
      </c>
      <c r="B615" s="32" t="n">
        <v>42674</v>
      </c>
      <c r="C615" s="63" t="n">
        <v>1</v>
      </c>
      <c r="D615" s="3" t="n">
        <v>333</v>
      </c>
      <c r="E615" s="22" t="s">
        <v>2933</v>
      </c>
    </row>
    <row r="616" customFormat="false" ht="15" hidden="false" customHeight="false" outlineLevel="0" collapsed="false">
      <c r="A616" s="35" t="s">
        <v>1888</v>
      </c>
      <c r="B616" s="32" t="n">
        <v>42674</v>
      </c>
      <c r="C616" s="63" t="n">
        <v>2</v>
      </c>
      <c r="D616" s="3" t="n">
        <v>95</v>
      </c>
      <c r="E616" s="22" t="s">
        <v>2934</v>
      </c>
    </row>
    <row r="617" customFormat="false" ht="15" hidden="false" customHeight="false" outlineLevel="0" collapsed="false">
      <c r="A617" s="35" t="s">
        <v>1888</v>
      </c>
      <c r="B617" s="32" t="n">
        <v>42674</v>
      </c>
      <c r="C617" s="63" t="n">
        <v>2</v>
      </c>
      <c r="D617" s="3" t="n">
        <v>127.5</v>
      </c>
      <c r="E617" s="22" t="s">
        <v>2935</v>
      </c>
    </row>
    <row r="618" customFormat="false" ht="15" hidden="false" customHeight="false" outlineLevel="0" collapsed="false">
      <c r="A618" s="35" t="s">
        <v>1888</v>
      </c>
      <c r="B618" s="32" t="n">
        <v>42674</v>
      </c>
      <c r="C618" s="63" t="n">
        <v>2</v>
      </c>
      <c r="D618" s="3" t="n">
        <v>218.61</v>
      </c>
      <c r="E618" s="22" t="s">
        <v>2936</v>
      </c>
    </row>
    <row r="619" customFormat="false" ht="15" hidden="false" customHeight="false" outlineLevel="0" collapsed="false">
      <c r="A619" s="35" t="s">
        <v>1888</v>
      </c>
      <c r="B619" s="32" t="n">
        <v>42674</v>
      </c>
      <c r="C619" s="63" t="n">
        <v>4</v>
      </c>
      <c r="D619" s="3" t="n">
        <v>86.95</v>
      </c>
      <c r="E619" s="22" t="s">
        <v>2937</v>
      </c>
    </row>
    <row r="620" customFormat="false" ht="15" hidden="false" customHeight="false" outlineLevel="0" collapsed="false">
      <c r="A620" s="35" t="s">
        <v>1888</v>
      </c>
      <c r="B620" s="32" t="n">
        <v>42674</v>
      </c>
      <c r="C620" s="63" t="n">
        <v>1</v>
      </c>
      <c r="D620" s="3" t="n">
        <v>35</v>
      </c>
      <c r="E620" s="22" t="s">
        <v>2938</v>
      </c>
    </row>
    <row r="621" customFormat="false" ht="15" hidden="false" customHeight="false" outlineLevel="0" collapsed="false">
      <c r="A621" s="35" t="s">
        <v>1888</v>
      </c>
      <c r="B621" s="32" t="n">
        <v>42674</v>
      </c>
      <c r="C621" s="63" t="n">
        <v>1</v>
      </c>
      <c r="D621" s="3" t="n">
        <v>39</v>
      </c>
      <c r="E621" s="22" t="s">
        <v>2939</v>
      </c>
    </row>
    <row r="622" customFormat="false" ht="15" hidden="false" customHeight="false" outlineLevel="0" collapsed="false">
      <c r="A622" s="35" t="s">
        <v>1888</v>
      </c>
      <c r="B622" s="32" t="n">
        <v>42674</v>
      </c>
      <c r="C622" s="63" t="n">
        <v>1</v>
      </c>
      <c r="D622" s="3" t="n">
        <v>49</v>
      </c>
      <c r="E622" s="22" t="s">
        <v>2940</v>
      </c>
    </row>
    <row r="623" customFormat="false" ht="15" hidden="false" customHeight="false" outlineLevel="0" collapsed="false">
      <c r="A623" s="35" t="s">
        <v>1888</v>
      </c>
      <c r="B623" s="32" t="n">
        <v>42674</v>
      </c>
      <c r="C623" s="63" t="n">
        <v>1</v>
      </c>
      <c r="D623" s="3" t="n">
        <v>11.2</v>
      </c>
      <c r="E623" s="22" t="s">
        <v>2941</v>
      </c>
    </row>
    <row r="624" customFormat="false" ht="15" hidden="false" customHeight="false" outlineLevel="0" collapsed="false">
      <c r="A624" s="35" t="s">
        <v>1888</v>
      </c>
      <c r="B624" s="32" t="n">
        <v>42674</v>
      </c>
      <c r="C624" s="63" t="n">
        <v>1</v>
      </c>
      <c r="D624" s="3" t="n">
        <v>221.68</v>
      </c>
      <c r="E624" s="22" t="s">
        <v>2942</v>
      </c>
    </row>
    <row r="625" customFormat="false" ht="15" hidden="false" customHeight="false" outlineLevel="0" collapsed="false">
      <c r="A625" s="35" t="s">
        <v>1888</v>
      </c>
      <c r="B625" s="32" t="n">
        <v>42674</v>
      </c>
      <c r="C625" s="63" t="n">
        <v>1</v>
      </c>
      <c r="D625" s="3" t="n">
        <v>34</v>
      </c>
      <c r="E625" s="22" t="s">
        <v>2943</v>
      </c>
    </row>
    <row r="626" customFormat="false" ht="15" hidden="false" customHeight="false" outlineLevel="0" collapsed="false">
      <c r="A626" s="35" t="s">
        <v>1888</v>
      </c>
      <c r="B626" s="32" t="n">
        <v>42674</v>
      </c>
      <c r="C626" s="63" t="n">
        <v>1</v>
      </c>
      <c r="D626" s="3" t="n">
        <v>85</v>
      </c>
      <c r="E626" s="22" t="s">
        <v>2944</v>
      </c>
    </row>
    <row r="627" customFormat="false" ht="15" hidden="false" customHeight="false" outlineLevel="0" collapsed="false">
      <c r="A627" s="35" t="s">
        <v>1888</v>
      </c>
      <c r="B627" s="32" t="n">
        <v>42674</v>
      </c>
      <c r="C627" s="63" t="n">
        <v>10</v>
      </c>
      <c r="D627" s="3" t="n">
        <v>68.02</v>
      </c>
      <c r="E627" s="22" t="s">
        <v>2945</v>
      </c>
    </row>
    <row r="628" customFormat="false" ht="15" hidden="false" customHeight="false" outlineLevel="0" collapsed="false">
      <c r="A628" s="35" t="s">
        <v>1888</v>
      </c>
      <c r="B628" s="32" t="n">
        <v>42674</v>
      </c>
      <c r="C628" s="63" t="n">
        <v>1</v>
      </c>
      <c r="D628" s="3" t="n">
        <v>2000</v>
      </c>
      <c r="E628" s="22" t="s">
        <v>2946</v>
      </c>
    </row>
    <row r="629" customFormat="false" ht="15" hidden="false" customHeight="false" outlineLevel="0" collapsed="false">
      <c r="A629" s="35" t="s">
        <v>1888</v>
      </c>
      <c r="B629" s="32" t="n">
        <v>42674</v>
      </c>
      <c r="C629" s="63" t="n">
        <v>5</v>
      </c>
      <c r="D629" s="3" t="n">
        <v>79</v>
      </c>
      <c r="E629" s="22" t="s">
        <v>2947</v>
      </c>
    </row>
    <row r="630" customFormat="false" ht="15" hidden="false" customHeight="false" outlineLevel="0" collapsed="false">
      <c r="A630" s="35" t="s">
        <v>1888</v>
      </c>
      <c r="B630" s="32" t="n">
        <v>42674</v>
      </c>
      <c r="C630" s="63" t="n">
        <v>50</v>
      </c>
      <c r="D630" s="3" t="n">
        <v>13.31</v>
      </c>
      <c r="E630" s="22" t="s">
        <v>2948</v>
      </c>
    </row>
  </sheetData>
  <autoFilter ref="A5:E5"/>
  <mergeCells count="3">
    <mergeCell ref="B1:E1"/>
    <mergeCell ref="B2:E2"/>
    <mergeCell ref="B4:E4"/>
  </mergeCells>
  <conditionalFormatting sqref="A5:E630">
    <cfRule type="expression" priority="2" aboveAverage="0" equalAverage="0" bottom="0" percent="0" rank="0" text="" dxfId="5">
      <formula>MOD(ROW(),2)=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140"/>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2.56"/>
    <col collapsed="false" customWidth="true" hidden="false" outlineLevel="0" max="3" min="3" style="0" width="17.85"/>
    <col collapsed="false" customWidth="true" hidden="false" outlineLevel="0" max="4" min="4" style="3" width="19.28"/>
    <col collapsed="false" customWidth="true" hidden="false" outlineLevel="0" max="5" min="5" style="0" width="132.42"/>
  </cols>
  <sheetData>
    <row r="1" s="1" customFormat="true" ht="15" hidden="false" customHeight="false" outlineLevel="0" collapsed="false">
      <c r="B1" s="39" t="s">
        <v>0</v>
      </c>
      <c r="C1" s="40"/>
      <c r="D1" s="41"/>
      <c r="E1" s="42"/>
    </row>
    <row r="2" s="1" customFormat="true" ht="15" hidden="false" customHeight="false" outlineLevel="0" collapsed="false">
      <c r="B2" s="43" t="s">
        <v>2949</v>
      </c>
      <c r="C2" s="44"/>
      <c r="D2" s="3"/>
      <c r="E2" s="45"/>
    </row>
    <row r="3" s="1" customFormat="true" ht="15" hidden="false" customHeight="false" outlineLevel="0" collapsed="false">
      <c r="B3" s="43"/>
      <c r="C3" s="44"/>
      <c r="D3" s="3"/>
      <c r="E3" s="45"/>
    </row>
    <row r="4" s="1" customFormat="true" ht="15" hidden="false" customHeight="false" outlineLevel="0" collapsed="false">
      <c r="B4" s="46" t="s">
        <v>3</v>
      </c>
      <c r="C4" s="46"/>
      <c r="D4" s="46"/>
      <c r="E4" s="46"/>
    </row>
    <row r="5" s="1" customFormat="true" ht="15" hidden="false" customHeight="false" outlineLevel="0" collapsed="false">
      <c r="A5" s="6" t="s">
        <v>4</v>
      </c>
      <c r="B5" s="6" t="s">
        <v>5</v>
      </c>
      <c r="C5" s="6" t="s">
        <v>6</v>
      </c>
      <c r="D5" s="47" t="s">
        <v>7</v>
      </c>
      <c r="E5" s="6" t="s">
        <v>8</v>
      </c>
    </row>
    <row r="6" customFormat="false" ht="15" hidden="false" customHeight="false" outlineLevel="0" collapsed="false">
      <c r="A6" s="54" t="s">
        <v>2950</v>
      </c>
      <c r="B6" s="55" t="n">
        <v>42388</v>
      </c>
      <c r="C6" s="66" t="n">
        <v>100</v>
      </c>
      <c r="D6" s="50" t="n">
        <v>36</v>
      </c>
      <c r="E6" s="54" t="s">
        <v>2951</v>
      </c>
    </row>
    <row r="7" customFormat="false" ht="15" hidden="false" customHeight="false" outlineLevel="0" collapsed="false">
      <c r="A7" s="54" t="s">
        <v>2950</v>
      </c>
      <c r="B7" s="55" t="n">
        <v>42388</v>
      </c>
      <c r="C7" s="66" t="n">
        <v>500</v>
      </c>
      <c r="D7" s="50" t="n">
        <v>83</v>
      </c>
      <c r="E7" s="54" t="s">
        <v>2952</v>
      </c>
    </row>
    <row r="8" customFormat="false" ht="15" hidden="false" customHeight="false" outlineLevel="0" collapsed="false">
      <c r="A8" s="54" t="s">
        <v>2950</v>
      </c>
      <c r="B8" s="55" t="n">
        <v>42388</v>
      </c>
      <c r="C8" s="66" t="n">
        <v>200</v>
      </c>
      <c r="D8" s="50" t="n">
        <v>160</v>
      </c>
      <c r="E8" s="54" t="s">
        <v>2953</v>
      </c>
    </row>
    <row r="9" customFormat="false" ht="15" hidden="false" customHeight="false" outlineLevel="0" collapsed="false">
      <c r="A9" s="54" t="s">
        <v>2950</v>
      </c>
      <c r="B9" s="55" t="n">
        <v>42388</v>
      </c>
      <c r="C9" s="66" t="n">
        <v>200</v>
      </c>
      <c r="D9" s="50" t="n">
        <v>74</v>
      </c>
      <c r="E9" s="54" t="s">
        <v>2954</v>
      </c>
    </row>
    <row r="10" customFormat="false" ht="15" hidden="false" customHeight="false" outlineLevel="0" collapsed="false">
      <c r="A10" s="54" t="s">
        <v>2950</v>
      </c>
      <c r="B10" s="55" t="n">
        <v>42388</v>
      </c>
      <c r="C10" s="66" t="n">
        <v>200</v>
      </c>
      <c r="D10" s="50" t="n">
        <v>55.64</v>
      </c>
      <c r="E10" s="54" t="s">
        <v>2955</v>
      </c>
    </row>
    <row r="11" customFormat="false" ht="15" hidden="false" customHeight="false" outlineLevel="0" collapsed="false">
      <c r="A11" s="54" t="s">
        <v>2950</v>
      </c>
      <c r="B11" s="55" t="n">
        <v>42388</v>
      </c>
      <c r="C11" s="66" t="n">
        <v>200</v>
      </c>
      <c r="D11" s="50" t="n">
        <v>12.22</v>
      </c>
      <c r="E11" s="54" t="s">
        <v>2956</v>
      </c>
    </row>
    <row r="12" customFormat="false" ht="15" hidden="false" customHeight="false" outlineLevel="0" collapsed="false">
      <c r="A12" s="54" t="s">
        <v>2950</v>
      </c>
      <c r="B12" s="55" t="n">
        <v>42388</v>
      </c>
      <c r="C12" s="66" t="n">
        <v>500</v>
      </c>
      <c r="D12" s="50" t="n">
        <v>60</v>
      </c>
      <c r="E12" s="54" t="s">
        <v>2957</v>
      </c>
    </row>
    <row r="13" customFormat="false" ht="15" hidden="false" customHeight="false" outlineLevel="0" collapsed="false">
      <c r="A13" s="54" t="s">
        <v>2950</v>
      </c>
      <c r="B13" s="55" t="n">
        <v>42388</v>
      </c>
      <c r="C13" s="66" t="n">
        <v>500</v>
      </c>
      <c r="D13" s="50" t="n">
        <v>43.24</v>
      </c>
      <c r="E13" s="54" t="s">
        <v>2958</v>
      </c>
    </row>
    <row r="14" customFormat="false" ht="15" hidden="false" customHeight="false" outlineLevel="0" collapsed="false">
      <c r="A14" s="54" t="s">
        <v>2950</v>
      </c>
      <c r="B14" s="55" t="n">
        <v>42388</v>
      </c>
      <c r="C14" s="66" t="n">
        <v>500</v>
      </c>
      <c r="D14" s="50" t="n">
        <v>60.18</v>
      </c>
      <c r="E14" s="54" t="s">
        <v>2959</v>
      </c>
    </row>
    <row r="15" customFormat="false" ht="15" hidden="false" customHeight="false" outlineLevel="0" collapsed="false">
      <c r="A15" s="54" t="s">
        <v>2950</v>
      </c>
      <c r="B15" s="55" t="n">
        <v>42388</v>
      </c>
      <c r="C15" s="66" t="n">
        <v>500</v>
      </c>
      <c r="D15" s="50" t="n">
        <v>55.94</v>
      </c>
      <c r="E15" s="54" t="s">
        <v>2960</v>
      </c>
    </row>
    <row r="16" customFormat="false" ht="15" hidden="false" customHeight="false" outlineLevel="0" collapsed="false">
      <c r="A16" s="54" t="s">
        <v>2950</v>
      </c>
      <c r="B16" s="55" t="n">
        <v>42388</v>
      </c>
      <c r="C16" s="66" t="n">
        <v>500</v>
      </c>
      <c r="D16" s="50" t="n">
        <v>53</v>
      </c>
      <c r="E16" s="54" t="s">
        <v>2961</v>
      </c>
    </row>
    <row r="17" customFormat="false" ht="15" hidden="false" customHeight="false" outlineLevel="0" collapsed="false">
      <c r="A17" s="54" t="s">
        <v>2950</v>
      </c>
      <c r="B17" s="55" t="n">
        <v>42388</v>
      </c>
      <c r="C17" s="60" t="n">
        <v>1500</v>
      </c>
      <c r="D17" s="50" t="n">
        <v>25.5</v>
      </c>
      <c r="E17" s="54" t="s">
        <v>2962</v>
      </c>
    </row>
    <row r="18" customFormat="false" ht="15" hidden="false" customHeight="false" outlineLevel="0" collapsed="false">
      <c r="A18" s="54" t="s">
        <v>2950</v>
      </c>
      <c r="B18" s="55" t="n">
        <v>42388</v>
      </c>
      <c r="C18" s="60" t="n">
        <v>2500</v>
      </c>
      <c r="D18" s="50" t="n">
        <v>52</v>
      </c>
      <c r="E18" s="54" t="s">
        <v>2963</v>
      </c>
    </row>
    <row r="19" customFormat="false" ht="15" hidden="false" customHeight="false" outlineLevel="0" collapsed="false">
      <c r="A19" s="54" t="s">
        <v>2950</v>
      </c>
      <c r="B19" s="55" t="n">
        <v>42388</v>
      </c>
      <c r="C19" s="60" t="n">
        <v>1000</v>
      </c>
      <c r="D19" s="50" t="n">
        <v>4.7</v>
      </c>
      <c r="E19" s="54" t="s">
        <v>2964</v>
      </c>
    </row>
    <row r="20" customFormat="false" ht="15" hidden="false" customHeight="false" outlineLevel="0" collapsed="false">
      <c r="A20" s="54" t="s">
        <v>2950</v>
      </c>
      <c r="B20" s="55" t="n">
        <v>42388</v>
      </c>
      <c r="C20" s="60" t="n">
        <v>2000</v>
      </c>
      <c r="D20" s="50" t="n">
        <v>25</v>
      </c>
      <c r="E20" s="54" t="s">
        <v>2965</v>
      </c>
    </row>
    <row r="21" customFormat="false" ht="15" hidden="false" customHeight="false" outlineLevel="0" collapsed="false">
      <c r="A21" s="54" t="s">
        <v>2950</v>
      </c>
      <c r="B21" s="55" t="n">
        <v>42388</v>
      </c>
      <c r="C21" s="60" t="n">
        <v>2000</v>
      </c>
      <c r="D21" s="50" t="n">
        <v>26</v>
      </c>
      <c r="E21" s="54" t="s">
        <v>2966</v>
      </c>
    </row>
    <row r="22" customFormat="false" ht="15" hidden="false" customHeight="false" outlineLevel="0" collapsed="false">
      <c r="A22" s="54" t="s">
        <v>2950</v>
      </c>
      <c r="B22" s="55" t="n">
        <v>42388</v>
      </c>
      <c r="C22" s="60" t="n">
        <v>2000</v>
      </c>
      <c r="D22" s="50" t="n">
        <v>25.5</v>
      </c>
      <c r="E22" s="54" t="s">
        <v>2967</v>
      </c>
    </row>
    <row r="23" customFormat="false" ht="15" hidden="false" customHeight="false" outlineLevel="0" collapsed="false">
      <c r="A23" s="54" t="s">
        <v>2950</v>
      </c>
      <c r="B23" s="55" t="n">
        <v>42388</v>
      </c>
      <c r="C23" s="60" t="n">
        <v>2000</v>
      </c>
      <c r="D23" s="50" t="n">
        <v>38</v>
      </c>
      <c r="E23" s="54" t="s">
        <v>2968</v>
      </c>
    </row>
    <row r="24" customFormat="false" ht="15" hidden="false" customHeight="false" outlineLevel="0" collapsed="false">
      <c r="A24" s="54" t="s">
        <v>2950</v>
      </c>
      <c r="B24" s="55" t="n">
        <v>42388</v>
      </c>
      <c r="C24" s="60" t="n">
        <v>2000</v>
      </c>
      <c r="D24" s="50" t="n">
        <v>14.11</v>
      </c>
      <c r="E24" s="54" t="s">
        <v>2969</v>
      </c>
    </row>
    <row r="25" customFormat="false" ht="15" hidden="false" customHeight="false" outlineLevel="0" collapsed="false">
      <c r="A25" s="54" t="s">
        <v>2950</v>
      </c>
      <c r="B25" s="55" t="n">
        <v>42388</v>
      </c>
      <c r="C25" s="60" t="n">
        <v>2000</v>
      </c>
      <c r="D25" s="50" t="n">
        <v>12.69</v>
      </c>
      <c r="E25" s="54" t="s">
        <v>2970</v>
      </c>
    </row>
    <row r="26" customFormat="false" ht="15" hidden="false" customHeight="false" outlineLevel="0" collapsed="false">
      <c r="A26" s="54" t="s">
        <v>2950</v>
      </c>
      <c r="B26" s="55" t="n">
        <v>42388</v>
      </c>
      <c r="C26" s="66" t="n">
        <v>100</v>
      </c>
      <c r="D26" s="50" t="n">
        <v>28.49</v>
      </c>
      <c r="E26" s="54" t="s">
        <v>2971</v>
      </c>
    </row>
    <row r="27" customFormat="false" ht="15" hidden="false" customHeight="false" outlineLevel="0" collapsed="false">
      <c r="A27" s="54" t="s">
        <v>2950</v>
      </c>
      <c r="B27" s="55" t="n">
        <v>42388</v>
      </c>
      <c r="C27" s="66" t="n">
        <v>30</v>
      </c>
      <c r="D27" s="50" t="n">
        <v>48.14</v>
      </c>
      <c r="E27" s="54" t="s">
        <v>2972</v>
      </c>
    </row>
    <row r="28" customFormat="false" ht="15" hidden="false" customHeight="false" outlineLevel="0" collapsed="false">
      <c r="A28" s="54" t="s">
        <v>2950</v>
      </c>
      <c r="B28" s="55" t="n">
        <v>42388</v>
      </c>
      <c r="C28" s="66" t="n">
        <v>100</v>
      </c>
      <c r="D28" s="50" t="n">
        <v>25</v>
      </c>
      <c r="E28" s="54" t="s">
        <v>2973</v>
      </c>
    </row>
    <row r="29" customFormat="false" ht="15" hidden="false" customHeight="false" outlineLevel="0" collapsed="false">
      <c r="A29" s="54" t="s">
        <v>2950</v>
      </c>
      <c r="B29" s="55" t="n">
        <v>42388</v>
      </c>
      <c r="C29" s="66" t="n">
        <v>50</v>
      </c>
      <c r="D29" s="50" t="n">
        <v>150</v>
      </c>
      <c r="E29" s="54" t="s">
        <v>2974</v>
      </c>
    </row>
    <row r="30" customFormat="false" ht="15" hidden="false" customHeight="false" outlineLevel="0" collapsed="false">
      <c r="A30" s="54" t="s">
        <v>2950</v>
      </c>
      <c r="B30" s="55" t="n">
        <v>42388</v>
      </c>
      <c r="C30" s="66" t="n">
        <v>20</v>
      </c>
      <c r="D30" s="50" t="n">
        <v>130</v>
      </c>
      <c r="E30" s="54" t="s">
        <v>2975</v>
      </c>
    </row>
    <row r="31" customFormat="false" ht="15" hidden="false" customHeight="false" outlineLevel="0" collapsed="false">
      <c r="A31" s="54" t="s">
        <v>2950</v>
      </c>
      <c r="B31" s="55" t="n">
        <v>42388</v>
      </c>
      <c r="C31" s="66" t="n">
        <v>100</v>
      </c>
      <c r="D31" s="50" t="n">
        <v>720</v>
      </c>
      <c r="E31" s="54" t="s">
        <v>2976</v>
      </c>
    </row>
    <row r="32" customFormat="false" ht="15" hidden="false" customHeight="false" outlineLevel="0" collapsed="false">
      <c r="A32" s="54" t="s">
        <v>2950</v>
      </c>
      <c r="B32" s="55" t="n">
        <v>42388</v>
      </c>
      <c r="C32" s="66" t="n">
        <v>100</v>
      </c>
      <c r="D32" s="50" t="n">
        <v>725</v>
      </c>
      <c r="E32" s="54" t="s">
        <v>2977</v>
      </c>
    </row>
    <row r="33" customFormat="false" ht="15" hidden="false" customHeight="false" outlineLevel="0" collapsed="false">
      <c r="A33" s="54" t="s">
        <v>2950</v>
      </c>
      <c r="B33" s="55" t="n">
        <v>42388</v>
      </c>
      <c r="C33" s="66" t="n">
        <v>100</v>
      </c>
      <c r="D33" s="50" t="n">
        <v>430</v>
      </c>
      <c r="E33" s="54" t="s">
        <v>2978</v>
      </c>
    </row>
    <row r="34" customFormat="false" ht="15" hidden="false" customHeight="false" outlineLevel="0" collapsed="false">
      <c r="A34" s="54" t="s">
        <v>2950</v>
      </c>
      <c r="B34" s="55" t="n">
        <v>42388</v>
      </c>
      <c r="C34" s="66" t="n">
        <v>100</v>
      </c>
      <c r="D34" s="50" t="n">
        <v>380</v>
      </c>
      <c r="E34" s="54" t="s">
        <v>2979</v>
      </c>
    </row>
    <row r="35" customFormat="false" ht="15" hidden="false" customHeight="false" outlineLevel="0" collapsed="false">
      <c r="A35" s="54" t="s">
        <v>2950</v>
      </c>
      <c r="B35" s="55" t="n">
        <v>42388</v>
      </c>
      <c r="C35" s="66" t="n">
        <v>100</v>
      </c>
      <c r="D35" s="50" t="n">
        <v>148</v>
      </c>
      <c r="E35" s="54" t="s">
        <v>2980</v>
      </c>
    </row>
    <row r="36" customFormat="false" ht="15" hidden="false" customHeight="false" outlineLevel="0" collapsed="false">
      <c r="A36" s="54" t="s">
        <v>2950</v>
      </c>
      <c r="B36" s="55" t="n">
        <v>42388</v>
      </c>
      <c r="C36" s="66" t="n">
        <v>100</v>
      </c>
      <c r="D36" s="50" t="n">
        <v>150</v>
      </c>
      <c r="E36" s="54" t="s">
        <v>2981</v>
      </c>
    </row>
    <row r="37" customFormat="false" ht="15" hidden="false" customHeight="false" outlineLevel="0" collapsed="false">
      <c r="A37" s="54" t="s">
        <v>2950</v>
      </c>
      <c r="B37" s="55" t="n">
        <v>42388</v>
      </c>
      <c r="C37" s="60" t="n">
        <v>1000</v>
      </c>
      <c r="D37" s="50" t="n">
        <v>4.3</v>
      </c>
      <c r="E37" s="54" t="s">
        <v>2982</v>
      </c>
    </row>
    <row r="38" customFormat="false" ht="15" hidden="false" customHeight="false" outlineLevel="0" collapsed="false">
      <c r="A38" s="54" t="s">
        <v>2950</v>
      </c>
      <c r="B38" s="55" t="n">
        <v>42388</v>
      </c>
      <c r="C38" s="60" t="n">
        <v>2000</v>
      </c>
      <c r="D38" s="50" t="n">
        <v>5</v>
      </c>
      <c r="E38" s="54" t="s">
        <v>2983</v>
      </c>
    </row>
    <row r="39" customFormat="false" ht="15" hidden="false" customHeight="false" outlineLevel="0" collapsed="false">
      <c r="A39" s="54" t="s">
        <v>2950</v>
      </c>
      <c r="B39" s="55" t="n">
        <v>42388</v>
      </c>
      <c r="C39" s="60" t="n">
        <v>2500</v>
      </c>
      <c r="D39" s="50" t="n">
        <v>4.6</v>
      </c>
      <c r="E39" s="54" t="s">
        <v>2984</v>
      </c>
    </row>
    <row r="40" customFormat="false" ht="15" hidden="false" customHeight="false" outlineLevel="0" collapsed="false">
      <c r="A40" s="54" t="s">
        <v>2950</v>
      </c>
      <c r="B40" s="55" t="n">
        <v>42388</v>
      </c>
      <c r="C40" s="66" t="n">
        <v>500</v>
      </c>
      <c r="D40" s="50" t="n">
        <v>5.2</v>
      </c>
      <c r="E40" s="54" t="s">
        <v>2985</v>
      </c>
    </row>
    <row r="41" customFormat="false" ht="15" hidden="false" customHeight="false" outlineLevel="0" collapsed="false">
      <c r="A41" s="54" t="s">
        <v>2950</v>
      </c>
      <c r="B41" s="55" t="n">
        <v>42388</v>
      </c>
      <c r="C41" s="60" t="n">
        <v>3000</v>
      </c>
      <c r="D41" s="50" t="n">
        <v>1.5</v>
      </c>
      <c r="E41" s="54" t="s">
        <v>2986</v>
      </c>
    </row>
    <row r="42" customFormat="false" ht="15" hidden="false" customHeight="false" outlineLevel="0" collapsed="false">
      <c r="A42" s="54" t="s">
        <v>2950</v>
      </c>
      <c r="B42" s="55" t="n">
        <v>42388</v>
      </c>
      <c r="C42" s="66" t="n">
        <v>500</v>
      </c>
      <c r="D42" s="50" t="n">
        <v>9.99</v>
      </c>
      <c r="E42" s="54" t="s">
        <v>2987</v>
      </c>
    </row>
    <row r="43" customFormat="false" ht="15" hidden="false" customHeight="false" outlineLevel="0" collapsed="false">
      <c r="A43" s="54" t="s">
        <v>2950</v>
      </c>
      <c r="B43" s="55" t="n">
        <v>42388</v>
      </c>
      <c r="C43" s="60" t="n">
        <v>3000</v>
      </c>
      <c r="D43" s="50" t="n">
        <v>8</v>
      </c>
      <c r="E43" s="54" t="s">
        <v>2988</v>
      </c>
    </row>
    <row r="44" customFormat="false" ht="15" hidden="false" customHeight="false" outlineLevel="0" collapsed="false">
      <c r="A44" s="54" t="s">
        <v>2950</v>
      </c>
      <c r="B44" s="55" t="n">
        <v>42388</v>
      </c>
      <c r="C44" s="60" t="n">
        <v>1000</v>
      </c>
      <c r="D44" s="50" t="n">
        <v>8</v>
      </c>
      <c r="E44" s="54" t="s">
        <v>2989</v>
      </c>
    </row>
    <row r="45" customFormat="false" ht="15" hidden="false" customHeight="false" outlineLevel="0" collapsed="false">
      <c r="A45" s="54" t="s">
        <v>2950</v>
      </c>
      <c r="B45" s="55" t="n">
        <v>42388</v>
      </c>
      <c r="C45" s="60" t="n">
        <v>1000</v>
      </c>
      <c r="D45" s="50" t="n">
        <v>11.5</v>
      </c>
      <c r="E45" s="54" t="s">
        <v>2990</v>
      </c>
    </row>
    <row r="46" customFormat="false" ht="15" hidden="false" customHeight="false" outlineLevel="0" collapsed="false">
      <c r="A46" s="22" t="s">
        <v>198</v>
      </c>
      <c r="B46" s="32" t="n">
        <v>42464</v>
      </c>
      <c r="C46" s="63" t="n">
        <v>22500</v>
      </c>
      <c r="D46" s="3" t="n">
        <v>1.37</v>
      </c>
      <c r="E46" s="62" t="s">
        <v>2991</v>
      </c>
    </row>
    <row r="47" customFormat="false" ht="15" hidden="false" customHeight="false" outlineLevel="0" collapsed="false">
      <c r="A47" s="22" t="s">
        <v>198</v>
      </c>
      <c r="B47" s="32" t="n">
        <v>42464</v>
      </c>
      <c r="C47" s="63" t="n">
        <v>1500</v>
      </c>
      <c r="D47" s="3" t="n">
        <v>6.37</v>
      </c>
      <c r="E47" s="62" t="s">
        <v>2992</v>
      </c>
    </row>
    <row r="48" customFormat="false" ht="15" hidden="false" customHeight="false" outlineLevel="0" collapsed="false">
      <c r="A48" s="22" t="s">
        <v>198</v>
      </c>
      <c r="B48" s="32" t="n">
        <v>42464</v>
      </c>
      <c r="C48" s="63" t="n">
        <v>3000</v>
      </c>
      <c r="D48" s="3" t="n">
        <v>97.47</v>
      </c>
      <c r="E48" s="62" t="s">
        <v>2993</v>
      </c>
    </row>
    <row r="49" customFormat="false" ht="15" hidden="false" customHeight="false" outlineLevel="0" collapsed="false">
      <c r="A49" s="22" t="s">
        <v>198</v>
      </c>
      <c r="B49" s="32" t="n">
        <v>42464</v>
      </c>
      <c r="C49" s="67" t="n">
        <v>750</v>
      </c>
      <c r="D49" s="3" t="n">
        <v>37.45</v>
      </c>
      <c r="E49" s="62" t="s">
        <v>2994</v>
      </c>
    </row>
    <row r="50" customFormat="false" ht="15" hidden="false" customHeight="false" outlineLevel="0" collapsed="false">
      <c r="A50" s="22" t="s">
        <v>198</v>
      </c>
      <c r="B50" s="32" t="n">
        <v>42464</v>
      </c>
      <c r="C50" s="67" t="n">
        <v>750</v>
      </c>
      <c r="D50" s="3" t="n">
        <v>35.5</v>
      </c>
      <c r="E50" s="62" t="s">
        <v>2995</v>
      </c>
    </row>
    <row r="51" customFormat="false" ht="15" hidden="false" customHeight="false" outlineLevel="0" collapsed="false">
      <c r="A51" s="22" t="s">
        <v>198</v>
      </c>
      <c r="B51" s="32" t="n">
        <v>42464</v>
      </c>
      <c r="C51" s="67" t="n">
        <v>750</v>
      </c>
      <c r="D51" s="3" t="n">
        <v>50.07</v>
      </c>
      <c r="E51" s="22" t="s">
        <v>2996</v>
      </c>
    </row>
    <row r="52" customFormat="false" ht="15" hidden="false" customHeight="false" outlineLevel="0" collapsed="false">
      <c r="A52" s="22" t="s">
        <v>198</v>
      </c>
      <c r="B52" s="32" t="n">
        <v>42464</v>
      </c>
      <c r="C52" s="63" t="n">
        <v>2000</v>
      </c>
      <c r="D52" s="3" t="n">
        <v>22.07</v>
      </c>
      <c r="E52" s="22" t="s">
        <v>2997</v>
      </c>
    </row>
    <row r="53" customFormat="false" ht="15" hidden="false" customHeight="false" outlineLevel="0" collapsed="false">
      <c r="A53" s="22" t="s">
        <v>198</v>
      </c>
      <c r="B53" s="32" t="n">
        <v>42464</v>
      </c>
      <c r="C53" s="63" t="n">
        <v>900</v>
      </c>
      <c r="D53" s="3" t="n">
        <v>52.78</v>
      </c>
      <c r="E53" s="22" t="s">
        <v>2998</v>
      </c>
    </row>
    <row r="54" customFormat="false" ht="15" hidden="false" customHeight="false" outlineLevel="0" collapsed="false">
      <c r="A54" s="22" t="s">
        <v>198</v>
      </c>
      <c r="B54" s="32" t="n">
        <v>42464</v>
      </c>
      <c r="C54" s="63" t="n">
        <v>1200</v>
      </c>
      <c r="D54" s="3" t="n">
        <v>40.81</v>
      </c>
      <c r="E54" s="22" t="s">
        <v>2999</v>
      </c>
    </row>
    <row r="55" customFormat="false" ht="15" hidden="false" customHeight="false" outlineLevel="0" collapsed="false">
      <c r="A55" s="22" t="s">
        <v>198</v>
      </c>
      <c r="B55" s="32" t="n">
        <v>42464</v>
      </c>
      <c r="C55" s="63" t="n">
        <v>900</v>
      </c>
      <c r="D55" s="3" t="n">
        <v>36.72</v>
      </c>
      <c r="E55" s="22" t="s">
        <v>3000</v>
      </c>
    </row>
    <row r="56" customFormat="false" ht="15" hidden="false" customHeight="false" outlineLevel="0" collapsed="false">
      <c r="A56" s="22" t="s">
        <v>198</v>
      </c>
      <c r="B56" s="32" t="n">
        <v>42464</v>
      </c>
      <c r="C56" s="63" t="n">
        <v>1200</v>
      </c>
      <c r="D56" s="3" t="n">
        <v>29.84</v>
      </c>
      <c r="E56" s="22" t="s">
        <v>3001</v>
      </c>
    </row>
    <row r="57" customFormat="false" ht="15" hidden="false" customHeight="false" outlineLevel="0" collapsed="false">
      <c r="A57" s="22" t="s">
        <v>198</v>
      </c>
      <c r="B57" s="32" t="n">
        <v>42464</v>
      </c>
      <c r="C57" s="63" t="n">
        <v>20</v>
      </c>
      <c r="D57" s="3" t="n">
        <v>122.5</v>
      </c>
      <c r="E57" s="22" t="s">
        <v>3002</v>
      </c>
    </row>
    <row r="58" customFormat="false" ht="15" hidden="false" customHeight="false" outlineLevel="0" collapsed="false">
      <c r="A58" s="22" t="s">
        <v>198</v>
      </c>
      <c r="B58" s="32" t="n">
        <v>42464</v>
      </c>
      <c r="C58" s="63" t="n">
        <v>20</v>
      </c>
      <c r="D58" s="3" t="n">
        <v>214.64</v>
      </c>
      <c r="E58" s="22" t="s">
        <v>3003</v>
      </c>
    </row>
    <row r="59" customFormat="false" ht="15" hidden="false" customHeight="false" outlineLevel="0" collapsed="false">
      <c r="A59" s="22" t="s">
        <v>198</v>
      </c>
      <c r="B59" s="32" t="n">
        <v>42464</v>
      </c>
      <c r="C59" s="63" t="n">
        <v>125</v>
      </c>
      <c r="D59" s="3" t="n">
        <v>10.36</v>
      </c>
      <c r="E59" s="22" t="s">
        <v>3004</v>
      </c>
    </row>
    <row r="60" customFormat="false" ht="15" hidden="false" customHeight="false" outlineLevel="0" collapsed="false">
      <c r="A60" s="22" t="s">
        <v>198</v>
      </c>
      <c r="B60" s="32" t="n">
        <v>42464</v>
      </c>
      <c r="C60" s="63" t="n">
        <v>125</v>
      </c>
      <c r="D60" s="3" t="n">
        <v>47.13</v>
      </c>
      <c r="E60" s="22" t="s">
        <v>3005</v>
      </c>
    </row>
    <row r="61" customFormat="false" ht="15" hidden="false" customHeight="false" outlineLevel="0" collapsed="false">
      <c r="A61" s="22" t="s">
        <v>198</v>
      </c>
      <c r="B61" s="32" t="n">
        <v>42464</v>
      </c>
      <c r="C61" s="63" t="n">
        <v>750</v>
      </c>
      <c r="D61" s="3" t="n">
        <v>60.08</v>
      </c>
      <c r="E61" s="22" t="s">
        <v>3006</v>
      </c>
    </row>
    <row r="62" customFormat="false" ht="15" hidden="false" customHeight="false" outlineLevel="0" collapsed="false">
      <c r="A62" s="22" t="s">
        <v>198</v>
      </c>
      <c r="B62" s="32" t="n">
        <v>42464</v>
      </c>
      <c r="C62" s="63" t="n">
        <v>750</v>
      </c>
      <c r="D62" s="3" t="n">
        <v>76.78</v>
      </c>
      <c r="E62" s="22" t="s">
        <v>3007</v>
      </c>
    </row>
    <row r="63" customFormat="false" ht="15" hidden="false" customHeight="false" outlineLevel="0" collapsed="false">
      <c r="A63" s="22" t="s">
        <v>198</v>
      </c>
      <c r="B63" s="32" t="n">
        <v>42464</v>
      </c>
      <c r="C63" s="63" t="n">
        <v>750</v>
      </c>
      <c r="D63" s="3" t="n">
        <v>93.47</v>
      </c>
      <c r="E63" s="22" t="s">
        <v>3008</v>
      </c>
    </row>
    <row r="64" customFormat="false" ht="15" hidden="false" customHeight="false" outlineLevel="0" collapsed="false">
      <c r="A64" s="22" t="s">
        <v>198</v>
      </c>
      <c r="B64" s="32" t="n">
        <v>42464</v>
      </c>
      <c r="C64" s="63" t="n">
        <v>1000</v>
      </c>
      <c r="D64" s="3" t="n">
        <v>27.41</v>
      </c>
      <c r="E64" s="22" t="s">
        <v>3009</v>
      </c>
    </row>
    <row r="65" customFormat="false" ht="15" hidden="false" customHeight="false" outlineLevel="0" collapsed="false">
      <c r="A65" s="22" t="s">
        <v>198</v>
      </c>
      <c r="B65" s="32" t="n">
        <v>42464</v>
      </c>
      <c r="C65" s="63" t="n">
        <v>600</v>
      </c>
      <c r="D65" s="3" t="n">
        <v>12.28</v>
      </c>
      <c r="E65" s="22" t="s">
        <v>3010</v>
      </c>
    </row>
    <row r="66" customFormat="false" ht="15" hidden="false" customHeight="false" outlineLevel="0" collapsed="false">
      <c r="A66" s="22" t="s">
        <v>198</v>
      </c>
      <c r="B66" s="32" t="n">
        <v>42464</v>
      </c>
      <c r="C66" s="63" t="n">
        <v>600</v>
      </c>
      <c r="D66" s="3" t="n">
        <v>13.18</v>
      </c>
      <c r="E66" s="22" t="s">
        <v>3011</v>
      </c>
    </row>
    <row r="67" customFormat="false" ht="15" hidden="false" customHeight="false" outlineLevel="0" collapsed="false">
      <c r="A67" s="22" t="s">
        <v>198</v>
      </c>
      <c r="B67" s="32" t="n">
        <v>42464</v>
      </c>
      <c r="C67" s="63" t="n">
        <v>25</v>
      </c>
      <c r="D67" s="3" t="n">
        <v>823.62</v>
      </c>
      <c r="E67" s="22" t="s">
        <v>3012</v>
      </c>
    </row>
    <row r="68" customFormat="false" ht="15" hidden="false" customHeight="false" outlineLevel="0" collapsed="false">
      <c r="A68" s="22" t="s">
        <v>198</v>
      </c>
      <c r="B68" s="32" t="n">
        <v>42464</v>
      </c>
      <c r="C68" s="63" t="n">
        <v>25</v>
      </c>
      <c r="D68" s="3" t="n">
        <v>946.93</v>
      </c>
      <c r="E68" s="22" t="s">
        <v>3013</v>
      </c>
    </row>
    <row r="69" customFormat="false" ht="15" hidden="false" customHeight="false" outlineLevel="0" collapsed="false">
      <c r="A69" s="22" t="s">
        <v>198</v>
      </c>
      <c r="B69" s="32" t="n">
        <v>42464</v>
      </c>
      <c r="C69" s="63" t="n">
        <v>2000</v>
      </c>
      <c r="D69" s="3" t="n">
        <v>22.36</v>
      </c>
      <c r="E69" s="22" t="s">
        <v>3014</v>
      </c>
    </row>
    <row r="70" customFormat="false" ht="15" hidden="false" customHeight="false" outlineLevel="0" collapsed="false">
      <c r="A70" s="22" t="s">
        <v>198</v>
      </c>
      <c r="B70" s="32" t="n">
        <v>42464</v>
      </c>
      <c r="C70" s="63" t="n">
        <v>2000</v>
      </c>
      <c r="D70" s="3" t="n">
        <v>27.58</v>
      </c>
      <c r="E70" s="22" t="s">
        <v>3015</v>
      </c>
    </row>
    <row r="71" customFormat="false" ht="15" hidden="false" customHeight="false" outlineLevel="0" collapsed="false">
      <c r="A71" s="22" t="s">
        <v>198</v>
      </c>
      <c r="B71" s="32" t="n">
        <v>42464</v>
      </c>
      <c r="C71" s="63" t="n">
        <v>750</v>
      </c>
      <c r="D71" s="3" t="n">
        <v>34.09</v>
      </c>
      <c r="E71" s="22" t="s">
        <v>3016</v>
      </c>
    </row>
    <row r="72" customFormat="false" ht="15" hidden="false" customHeight="false" outlineLevel="0" collapsed="false">
      <c r="A72" s="22" t="s">
        <v>198</v>
      </c>
      <c r="B72" s="32" t="n">
        <v>42464</v>
      </c>
      <c r="C72" s="63" t="n">
        <v>300</v>
      </c>
      <c r="D72" s="3" t="n">
        <v>44.36</v>
      </c>
      <c r="E72" s="22" t="s">
        <v>3017</v>
      </c>
    </row>
    <row r="73" customFormat="false" ht="15" hidden="false" customHeight="false" outlineLevel="0" collapsed="false">
      <c r="A73" s="22" t="s">
        <v>198</v>
      </c>
      <c r="B73" s="32" t="n">
        <v>42464</v>
      </c>
      <c r="C73" s="63" t="n">
        <v>150</v>
      </c>
      <c r="D73" s="3" t="n">
        <v>643.23</v>
      </c>
      <c r="E73" s="22" t="s">
        <v>3018</v>
      </c>
    </row>
    <row r="74" customFormat="false" ht="15" hidden="false" customHeight="false" outlineLevel="0" collapsed="false">
      <c r="A74" s="22" t="s">
        <v>198</v>
      </c>
      <c r="B74" s="32" t="n">
        <v>42464</v>
      </c>
      <c r="C74" s="63" t="n">
        <v>75</v>
      </c>
      <c r="D74" s="3" t="n">
        <v>196.77</v>
      </c>
      <c r="E74" s="22" t="s">
        <v>3019</v>
      </c>
    </row>
    <row r="75" customFormat="false" ht="15" hidden="false" customHeight="false" outlineLevel="0" collapsed="false">
      <c r="A75" s="22" t="s">
        <v>198</v>
      </c>
      <c r="B75" s="32" t="n">
        <v>42464</v>
      </c>
      <c r="C75" s="63" t="n">
        <v>75</v>
      </c>
      <c r="D75" s="3" t="n">
        <v>459.89</v>
      </c>
      <c r="E75" s="22" t="s">
        <v>3020</v>
      </c>
    </row>
    <row r="76" customFormat="false" ht="15" hidden="false" customHeight="false" outlineLevel="0" collapsed="false">
      <c r="A76" s="22" t="s">
        <v>198</v>
      </c>
      <c r="B76" s="32" t="n">
        <v>42464</v>
      </c>
      <c r="C76" s="63" t="n">
        <v>120000</v>
      </c>
      <c r="D76" s="3" t="n">
        <v>3.65</v>
      </c>
      <c r="E76" s="22" t="s">
        <v>3021</v>
      </c>
    </row>
    <row r="77" customFormat="false" ht="15" hidden="false" customHeight="false" outlineLevel="0" collapsed="false">
      <c r="A77" s="22" t="s">
        <v>198</v>
      </c>
      <c r="B77" s="32" t="n">
        <v>42464</v>
      </c>
      <c r="C77" s="63" t="n">
        <v>2000</v>
      </c>
      <c r="D77" s="3" t="n">
        <v>5.67</v>
      </c>
      <c r="E77" s="22" t="s">
        <v>3022</v>
      </c>
    </row>
    <row r="78" customFormat="false" ht="15" hidden="false" customHeight="false" outlineLevel="0" collapsed="false">
      <c r="A78" s="22" t="s">
        <v>198</v>
      </c>
      <c r="B78" s="32" t="n">
        <v>42464</v>
      </c>
      <c r="C78" s="63" t="n">
        <v>250</v>
      </c>
      <c r="D78" s="3" t="n">
        <v>20.81</v>
      </c>
      <c r="E78" s="22" t="s">
        <v>3023</v>
      </c>
    </row>
    <row r="79" customFormat="false" ht="15" hidden="false" customHeight="false" outlineLevel="0" collapsed="false">
      <c r="A79" s="22" t="s">
        <v>198</v>
      </c>
      <c r="B79" s="32" t="n">
        <v>42464</v>
      </c>
      <c r="C79" s="63" t="n">
        <v>50</v>
      </c>
      <c r="D79" s="3" t="n">
        <v>63.35</v>
      </c>
      <c r="E79" s="22" t="s">
        <v>3024</v>
      </c>
    </row>
    <row r="80" customFormat="false" ht="15" hidden="false" customHeight="false" outlineLevel="0" collapsed="false">
      <c r="A80" s="22" t="s">
        <v>198</v>
      </c>
      <c r="B80" s="32" t="n">
        <v>42464</v>
      </c>
      <c r="C80" s="63" t="n">
        <v>250</v>
      </c>
      <c r="D80" s="3" t="n">
        <v>120.27</v>
      </c>
      <c r="E80" s="22" t="s">
        <v>3025</v>
      </c>
    </row>
    <row r="81" customFormat="false" ht="15" hidden="false" customHeight="false" outlineLevel="0" collapsed="false">
      <c r="A81" s="22" t="s">
        <v>198</v>
      </c>
      <c r="B81" s="32" t="n">
        <v>42464</v>
      </c>
      <c r="C81" s="63" t="n">
        <v>15</v>
      </c>
      <c r="D81" s="3" t="n">
        <v>437.58</v>
      </c>
      <c r="E81" s="22" t="s">
        <v>3026</v>
      </c>
    </row>
    <row r="82" customFormat="false" ht="15" hidden="false" customHeight="false" outlineLevel="0" collapsed="false">
      <c r="A82" s="22" t="s">
        <v>198</v>
      </c>
      <c r="B82" s="32" t="n">
        <v>42464</v>
      </c>
      <c r="C82" s="63" t="n">
        <v>15</v>
      </c>
      <c r="D82" s="3" t="n">
        <v>603.76</v>
      </c>
      <c r="E82" s="22" t="s">
        <v>3027</v>
      </c>
    </row>
    <row r="83" customFormat="false" ht="15" hidden="false" customHeight="false" outlineLevel="0" collapsed="false">
      <c r="A83" s="22" t="s">
        <v>198</v>
      </c>
      <c r="B83" s="32" t="n">
        <v>42464</v>
      </c>
      <c r="C83" s="63" t="n">
        <v>3000</v>
      </c>
      <c r="D83" s="3" t="n">
        <v>27.24</v>
      </c>
      <c r="E83" s="22" t="s">
        <v>3028</v>
      </c>
    </row>
    <row r="84" customFormat="false" ht="15" hidden="false" customHeight="false" outlineLevel="0" collapsed="false">
      <c r="A84" s="22" t="s">
        <v>198</v>
      </c>
      <c r="B84" s="32" t="n">
        <v>42464</v>
      </c>
      <c r="C84" s="63" t="n">
        <v>160</v>
      </c>
      <c r="D84" s="3" t="n">
        <v>371.25</v>
      </c>
      <c r="E84" s="22" t="s">
        <v>3029</v>
      </c>
    </row>
    <row r="85" customFormat="false" ht="15" hidden="false" customHeight="false" outlineLevel="0" collapsed="false">
      <c r="A85" s="22" t="s">
        <v>198</v>
      </c>
      <c r="B85" s="32" t="n">
        <v>42464</v>
      </c>
      <c r="C85" s="63" t="n">
        <v>1000</v>
      </c>
      <c r="D85" s="3" t="n">
        <v>4.04</v>
      </c>
      <c r="E85" s="22" t="s">
        <v>3030</v>
      </c>
    </row>
    <row r="86" customFormat="false" ht="15" hidden="false" customHeight="false" outlineLevel="0" collapsed="false">
      <c r="A86" s="22" t="s">
        <v>198</v>
      </c>
      <c r="B86" s="32" t="n">
        <v>42464</v>
      </c>
      <c r="C86" s="63" t="n">
        <v>1000</v>
      </c>
      <c r="D86" s="3" t="n">
        <v>5.03</v>
      </c>
      <c r="E86" s="22" t="s">
        <v>3031</v>
      </c>
    </row>
    <row r="87" customFormat="false" ht="15" hidden="false" customHeight="false" outlineLevel="0" collapsed="false">
      <c r="A87" s="22" t="s">
        <v>198</v>
      </c>
      <c r="B87" s="32" t="n">
        <v>42464</v>
      </c>
      <c r="C87" s="63" t="n">
        <v>500</v>
      </c>
      <c r="D87" s="3" t="n">
        <v>8.63</v>
      </c>
      <c r="E87" s="22" t="s">
        <v>3032</v>
      </c>
    </row>
    <row r="88" customFormat="false" ht="15" hidden="false" customHeight="false" outlineLevel="0" collapsed="false">
      <c r="A88" s="22" t="s">
        <v>198</v>
      </c>
      <c r="B88" s="32" t="n">
        <v>42464</v>
      </c>
      <c r="C88" s="63" t="n">
        <v>1000</v>
      </c>
      <c r="D88" s="3" t="n">
        <v>10.57</v>
      </c>
      <c r="E88" s="22" t="s">
        <v>3033</v>
      </c>
    </row>
    <row r="89" customFormat="false" ht="15" hidden="false" customHeight="false" outlineLevel="0" collapsed="false">
      <c r="A89" s="22" t="s">
        <v>198</v>
      </c>
      <c r="B89" s="32" t="n">
        <v>42464</v>
      </c>
      <c r="C89" s="63" t="n">
        <v>500</v>
      </c>
      <c r="D89" s="3" t="n">
        <v>10.99</v>
      </c>
      <c r="E89" s="22" t="s">
        <v>3034</v>
      </c>
    </row>
    <row r="90" customFormat="false" ht="15" hidden="false" customHeight="false" outlineLevel="0" collapsed="false">
      <c r="A90" s="22" t="s">
        <v>198</v>
      </c>
      <c r="B90" s="32" t="n">
        <v>42464</v>
      </c>
      <c r="C90" s="63" t="n">
        <v>200</v>
      </c>
      <c r="D90" s="3" t="n">
        <v>12.27</v>
      </c>
      <c r="E90" s="22" t="s">
        <v>3035</v>
      </c>
    </row>
    <row r="91" customFormat="false" ht="15" hidden="false" customHeight="false" outlineLevel="0" collapsed="false">
      <c r="A91" s="22" t="s">
        <v>198</v>
      </c>
      <c r="B91" s="32" t="n">
        <v>42464</v>
      </c>
      <c r="C91" s="63" t="n">
        <v>200</v>
      </c>
      <c r="D91" s="3" t="n">
        <v>35.5</v>
      </c>
      <c r="E91" s="22" t="s">
        <v>3036</v>
      </c>
    </row>
    <row r="92" customFormat="false" ht="15" hidden="false" customHeight="false" outlineLevel="0" collapsed="false">
      <c r="A92" s="22" t="s">
        <v>198</v>
      </c>
      <c r="B92" s="32" t="n">
        <v>42464</v>
      </c>
      <c r="C92" s="63" t="n">
        <v>200</v>
      </c>
      <c r="D92" s="3" t="n">
        <v>98.08</v>
      </c>
      <c r="E92" s="22" t="s">
        <v>3037</v>
      </c>
    </row>
    <row r="93" customFormat="false" ht="15" hidden="false" customHeight="false" outlineLevel="0" collapsed="false">
      <c r="A93" s="22" t="s">
        <v>198</v>
      </c>
      <c r="B93" s="32" t="n">
        <v>42464</v>
      </c>
      <c r="C93" s="63" t="n">
        <v>200</v>
      </c>
      <c r="D93" s="3" t="n">
        <v>107.74</v>
      </c>
      <c r="E93" s="22" t="s">
        <v>3038</v>
      </c>
    </row>
    <row r="94" customFormat="false" ht="15" hidden="false" customHeight="false" outlineLevel="0" collapsed="false">
      <c r="A94" s="22" t="s">
        <v>198</v>
      </c>
      <c r="B94" s="32" t="n">
        <v>42464</v>
      </c>
      <c r="C94" s="63" t="n">
        <v>100</v>
      </c>
      <c r="D94" s="3" t="n">
        <v>630</v>
      </c>
      <c r="E94" s="22" t="s">
        <v>3039</v>
      </c>
    </row>
    <row r="95" customFormat="false" ht="15" hidden="false" customHeight="false" outlineLevel="0" collapsed="false">
      <c r="A95" s="22" t="s">
        <v>198</v>
      </c>
      <c r="B95" s="32" t="n">
        <v>42464</v>
      </c>
      <c r="C95" s="63" t="n">
        <v>16</v>
      </c>
      <c r="D95" s="3" t="n">
        <v>764.99</v>
      </c>
      <c r="E95" s="22" t="s">
        <v>3040</v>
      </c>
    </row>
    <row r="96" customFormat="false" ht="15" hidden="false" customHeight="false" outlineLevel="0" collapsed="false">
      <c r="A96" s="22" t="s">
        <v>198</v>
      </c>
      <c r="B96" s="32" t="n">
        <v>42464</v>
      </c>
      <c r="C96" s="63" t="n">
        <v>25</v>
      </c>
      <c r="D96" s="3" t="n">
        <v>235.03</v>
      </c>
      <c r="E96" s="22" t="s">
        <v>3041</v>
      </c>
    </row>
    <row r="97" customFormat="false" ht="15" hidden="false" customHeight="false" outlineLevel="0" collapsed="false">
      <c r="A97" s="22" t="s">
        <v>198</v>
      </c>
      <c r="B97" s="32" t="n">
        <v>42464</v>
      </c>
      <c r="C97" s="63" t="n">
        <v>36</v>
      </c>
      <c r="D97" s="3" t="n">
        <v>449.28</v>
      </c>
      <c r="E97" s="22" t="s">
        <v>3042</v>
      </c>
    </row>
    <row r="98" customFormat="false" ht="15" hidden="false" customHeight="false" outlineLevel="0" collapsed="false">
      <c r="A98" s="22" t="s">
        <v>198</v>
      </c>
      <c r="B98" s="32" t="n">
        <v>42464</v>
      </c>
      <c r="C98" s="63" t="n">
        <v>16</v>
      </c>
      <c r="D98" s="3" t="n">
        <v>580.91</v>
      </c>
      <c r="E98" s="22" t="s">
        <v>3043</v>
      </c>
    </row>
    <row r="99" customFormat="false" ht="15" hidden="false" customHeight="false" outlineLevel="0" collapsed="false">
      <c r="A99" s="22" t="s">
        <v>198</v>
      </c>
      <c r="B99" s="32" t="n">
        <v>42464</v>
      </c>
      <c r="C99" s="63" t="n">
        <v>300</v>
      </c>
      <c r="D99" s="3" t="n">
        <v>15.39</v>
      </c>
      <c r="E99" s="22" t="s">
        <v>3044</v>
      </c>
    </row>
    <row r="100" customFormat="false" ht="15" hidden="false" customHeight="false" outlineLevel="0" collapsed="false">
      <c r="A100" s="22" t="s">
        <v>198</v>
      </c>
      <c r="B100" s="32" t="n">
        <v>42464</v>
      </c>
      <c r="C100" s="63" t="n">
        <v>300</v>
      </c>
      <c r="D100" s="3" t="n">
        <v>24.11</v>
      </c>
      <c r="E100" s="22" t="s">
        <v>3045</v>
      </c>
    </row>
    <row r="101" customFormat="false" ht="15" hidden="false" customHeight="false" outlineLevel="0" collapsed="false">
      <c r="A101" s="22" t="s">
        <v>198</v>
      </c>
      <c r="B101" s="32" t="n">
        <v>42464</v>
      </c>
      <c r="C101" s="63" t="n">
        <v>500</v>
      </c>
      <c r="D101" s="3" t="n">
        <v>18.1</v>
      </c>
      <c r="E101" s="22" t="s">
        <v>3046</v>
      </c>
    </row>
    <row r="102" customFormat="false" ht="15" hidden="false" customHeight="false" outlineLevel="0" collapsed="false">
      <c r="A102" s="22" t="s">
        <v>198</v>
      </c>
      <c r="B102" s="32" t="n">
        <v>42464</v>
      </c>
      <c r="C102" s="63" t="n">
        <v>500</v>
      </c>
      <c r="D102" s="3" t="n">
        <v>23.91</v>
      </c>
      <c r="E102" s="22" t="s">
        <v>3047</v>
      </c>
    </row>
    <row r="103" customFormat="false" ht="15" hidden="false" customHeight="false" outlineLevel="0" collapsed="false">
      <c r="A103" s="22" t="s">
        <v>198</v>
      </c>
      <c r="B103" s="32" t="n">
        <v>42464</v>
      </c>
      <c r="C103" s="63" t="n">
        <v>100</v>
      </c>
      <c r="D103" s="3" t="n">
        <v>227.59</v>
      </c>
      <c r="E103" s="22" t="s">
        <v>3048</v>
      </c>
    </row>
    <row r="104" customFormat="false" ht="15" hidden="false" customHeight="false" outlineLevel="0" collapsed="false">
      <c r="A104" s="22" t="s">
        <v>198</v>
      </c>
      <c r="B104" s="32" t="n">
        <v>42464</v>
      </c>
      <c r="C104" s="63" t="n">
        <v>100</v>
      </c>
      <c r="D104" s="3" t="n">
        <v>400.57</v>
      </c>
      <c r="E104" s="22" t="s">
        <v>3049</v>
      </c>
    </row>
    <row r="105" customFormat="false" ht="15" hidden="false" customHeight="false" outlineLevel="0" collapsed="false">
      <c r="A105" s="22" t="s">
        <v>198</v>
      </c>
      <c r="B105" s="32" t="n">
        <v>42464</v>
      </c>
      <c r="C105" s="63" t="n">
        <v>100</v>
      </c>
      <c r="D105" s="3" t="n">
        <v>412.05</v>
      </c>
      <c r="E105" s="22" t="s">
        <v>3050</v>
      </c>
    </row>
    <row r="106" customFormat="false" ht="15" hidden="false" customHeight="false" outlineLevel="0" collapsed="false">
      <c r="A106" s="22" t="s">
        <v>198</v>
      </c>
      <c r="B106" s="32" t="n">
        <v>42464</v>
      </c>
      <c r="C106" s="63" t="n">
        <v>4000</v>
      </c>
      <c r="D106" s="3" t="n">
        <v>1.22</v>
      </c>
      <c r="E106" s="22" t="s">
        <v>3051</v>
      </c>
    </row>
    <row r="107" customFormat="false" ht="15" hidden="false" customHeight="false" outlineLevel="0" collapsed="false">
      <c r="A107" s="22" t="s">
        <v>198</v>
      </c>
      <c r="B107" s="32" t="n">
        <v>42464</v>
      </c>
      <c r="C107" s="63" t="n">
        <v>2000</v>
      </c>
      <c r="D107" s="3" t="n">
        <v>1.32</v>
      </c>
      <c r="E107" s="22" t="s">
        <v>3052</v>
      </c>
    </row>
    <row r="108" customFormat="false" ht="15" hidden="false" customHeight="false" outlineLevel="0" collapsed="false">
      <c r="A108" s="22" t="s">
        <v>198</v>
      </c>
      <c r="B108" s="32" t="n">
        <v>42464</v>
      </c>
      <c r="C108" s="63" t="n">
        <v>600</v>
      </c>
      <c r="D108" s="3" t="n">
        <v>68.78</v>
      </c>
      <c r="E108" s="22" t="s">
        <v>3053</v>
      </c>
    </row>
    <row r="109" customFormat="false" ht="15" hidden="false" customHeight="false" outlineLevel="0" collapsed="false">
      <c r="A109" s="22" t="s">
        <v>198</v>
      </c>
      <c r="B109" s="32" t="n">
        <v>42464</v>
      </c>
      <c r="C109" s="63" t="n">
        <v>600</v>
      </c>
      <c r="D109" s="3" t="n">
        <v>36.63</v>
      </c>
      <c r="E109" s="22" t="s">
        <v>3054</v>
      </c>
    </row>
    <row r="110" customFormat="false" ht="15" hidden="false" customHeight="false" outlineLevel="0" collapsed="false">
      <c r="A110" s="22" t="s">
        <v>198</v>
      </c>
      <c r="B110" s="32" t="n">
        <v>42464</v>
      </c>
      <c r="C110" s="63" t="n">
        <v>4000</v>
      </c>
      <c r="D110" s="3" t="n">
        <v>12</v>
      </c>
      <c r="E110" s="22" t="s">
        <v>3055</v>
      </c>
    </row>
    <row r="111" customFormat="false" ht="15" hidden="false" customHeight="false" outlineLevel="0" collapsed="false">
      <c r="A111" s="22" t="s">
        <v>198</v>
      </c>
      <c r="B111" s="32" t="n">
        <v>42464</v>
      </c>
      <c r="C111" s="63" t="n">
        <v>400</v>
      </c>
      <c r="D111" s="3" t="n">
        <v>20.03</v>
      </c>
      <c r="E111" s="22" t="s">
        <v>3056</v>
      </c>
    </row>
    <row r="112" customFormat="false" ht="15" hidden="false" customHeight="false" outlineLevel="0" collapsed="false">
      <c r="A112" s="22" t="s">
        <v>198</v>
      </c>
      <c r="B112" s="32" t="n">
        <v>42464</v>
      </c>
      <c r="C112" s="63" t="n">
        <v>1500</v>
      </c>
      <c r="D112" s="3" t="n">
        <v>24.45</v>
      </c>
      <c r="E112" s="22" t="s">
        <v>3057</v>
      </c>
    </row>
    <row r="113" customFormat="false" ht="15" hidden="false" customHeight="false" outlineLevel="0" collapsed="false">
      <c r="A113" s="22" t="s">
        <v>198</v>
      </c>
      <c r="B113" s="32" t="n">
        <v>42464</v>
      </c>
      <c r="C113" s="63" t="n">
        <v>1500</v>
      </c>
      <c r="D113" s="3" t="n">
        <v>24.45</v>
      </c>
      <c r="E113" s="22" t="s">
        <v>3058</v>
      </c>
    </row>
    <row r="114" customFormat="false" ht="15" hidden="false" customHeight="false" outlineLevel="0" collapsed="false">
      <c r="A114" s="22" t="s">
        <v>198</v>
      </c>
      <c r="B114" s="32" t="n">
        <v>42464</v>
      </c>
      <c r="C114" s="63" t="n">
        <v>200</v>
      </c>
      <c r="D114" s="3" t="n">
        <v>86.3</v>
      </c>
      <c r="E114" s="22" t="s">
        <v>3059</v>
      </c>
    </row>
    <row r="115" customFormat="false" ht="15" hidden="false" customHeight="false" outlineLevel="0" collapsed="false">
      <c r="A115" s="22" t="s">
        <v>198</v>
      </c>
      <c r="B115" s="32" t="n">
        <v>42464</v>
      </c>
      <c r="C115" s="63" t="n">
        <v>400</v>
      </c>
      <c r="D115" s="3" t="n">
        <v>48.97</v>
      </c>
      <c r="E115" s="22" t="s">
        <v>3060</v>
      </c>
    </row>
    <row r="116" customFormat="false" ht="15" hidden="false" customHeight="false" outlineLevel="0" collapsed="false">
      <c r="A116" s="22" t="s">
        <v>198</v>
      </c>
      <c r="B116" s="32" t="n">
        <v>42464</v>
      </c>
      <c r="C116" s="63" t="n">
        <v>100</v>
      </c>
      <c r="D116" s="3" t="n">
        <v>336.35</v>
      </c>
      <c r="E116" s="22" t="s">
        <v>3061</v>
      </c>
    </row>
    <row r="117" customFormat="false" ht="15" hidden="false" customHeight="false" outlineLevel="0" collapsed="false">
      <c r="A117" s="22" t="s">
        <v>198</v>
      </c>
      <c r="B117" s="32" t="n">
        <v>42464</v>
      </c>
      <c r="C117" s="63" t="n">
        <v>30</v>
      </c>
      <c r="D117" s="3" t="n">
        <v>365.91</v>
      </c>
      <c r="E117" s="22" t="s">
        <v>3062</v>
      </c>
    </row>
    <row r="118" customFormat="false" ht="15" hidden="false" customHeight="false" outlineLevel="0" collapsed="false">
      <c r="A118" s="22" t="s">
        <v>233</v>
      </c>
      <c r="B118" s="32" t="n">
        <v>42710</v>
      </c>
      <c r="C118" s="63" t="n">
        <v>50</v>
      </c>
      <c r="D118" s="3" t="n">
        <v>98.97</v>
      </c>
      <c r="E118" s="22" t="s">
        <v>3063</v>
      </c>
    </row>
    <row r="119" customFormat="false" ht="15" hidden="false" customHeight="false" outlineLevel="0" collapsed="false">
      <c r="A119" s="22" t="s">
        <v>233</v>
      </c>
      <c r="B119" s="32" t="n">
        <v>42710</v>
      </c>
      <c r="C119" s="63" t="n">
        <v>50</v>
      </c>
      <c r="D119" s="3" t="n">
        <v>116.9</v>
      </c>
      <c r="E119" s="22" t="s">
        <v>3064</v>
      </c>
    </row>
    <row r="120" customFormat="false" ht="15" hidden="false" customHeight="false" outlineLevel="0" collapsed="false">
      <c r="A120" s="22" t="s">
        <v>233</v>
      </c>
      <c r="B120" s="32" t="n">
        <v>42710</v>
      </c>
      <c r="C120" s="63" t="n">
        <v>50</v>
      </c>
      <c r="D120" s="3" t="n">
        <v>117.5</v>
      </c>
      <c r="E120" s="22" t="s">
        <v>3065</v>
      </c>
    </row>
    <row r="121" customFormat="false" ht="15" hidden="false" customHeight="false" outlineLevel="0" collapsed="false">
      <c r="A121" s="22" t="s">
        <v>233</v>
      </c>
      <c r="B121" s="32" t="n">
        <v>42710</v>
      </c>
      <c r="C121" s="63" t="n">
        <v>50</v>
      </c>
      <c r="D121" s="3" t="n">
        <v>210</v>
      </c>
      <c r="E121" s="22" t="s">
        <v>3066</v>
      </c>
    </row>
    <row r="122" customFormat="false" ht="15" hidden="false" customHeight="false" outlineLevel="0" collapsed="false">
      <c r="A122" s="22" t="s">
        <v>233</v>
      </c>
      <c r="B122" s="32" t="n">
        <v>42710</v>
      </c>
      <c r="C122" s="63" t="n">
        <v>50</v>
      </c>
      <c r="D122" s="3" t="n">
        <v>210</v>
      </c>
      <c r="E122" s="22" t="s">
        <v>3067</v>
      </c>
    </row>
    <row r="123" customFormat="false" ht="15" hidden="false" customHeight="false" outlineLevel="0" collapsed="false">
      <c r="A123" s="22" t="s">
        <v>233</v>
      </c>
      <c r="B123" s="32" t="n">
        <v>42710</v>
      </c>
      <c r="C123" s="63" t="n">
        <v>50</v>
      </c>
      <c r="D123" s="3" t="n">
        <v>210</v>
      </c>
      <c r="E123" s="22" t="s">
        <v>3068</v>
      </c>
    </row>
    <row r="124" customFormat="false" ht="15" hidden="false" customHeight="false" outlineLevel="0" collapsed="false">
      <c r="A124" s="22" t="s">
        <v>233</v>
      </c>
      <c r="B124" s="32" t="n">
        <v>42710</v>
      </c>
      <c r="C124" s="63" t="n">
        <v>50</v>
      </c>
      <c r="D124" s="3" t="n">
        <v>99</v>
      </c>
      <c r="E124" s="22" t="s">
        <v>3069</v>
      </c>
    </row>
    <row r="125" customFormat="false" ht="15" hidden="false" customHeight="false" outlineLevel="0" collapsed="false">
      <c r="A125" s="22" t="s">
        <v>233</v>
      </c>
      <c r="B125" s="32" t="n">
        <v>42710</v>
      </c>
      <c r="C125" s="63" t="n">
        <v>50</v>
      </c>
      <c r="D125" s="3" t="n">
        <v>92.8</v>
      </c>
      <c r="E125" s="22" t="s">
        <v>3070</v>
      </c>
    </row>
    <row r="126" customFormat="false" ht="15" hidden="false" customHeight="false" outlineLevel="0" collapsed="false">
      <c r="A126" s="22" t="s">
        <v>233</v>
      </c>
      <c r="B126" s="32" t="n">
        <v>42710</v>
      </c>
      <c r="C126" s="63" t="n">
        <v>50</v>
      </c>
      <c r="D126" s="3" t="n">
        <v>117.23</v>
      </c>
      <c r="E126" s="22" t="s">
        <v>3071</v>
      </c>
    </row>
    <row r="127" customFormat="false" ht="15" hidden="false" customHeight="false" outlineLevel="0" collapsed="false">
      <c r="A127" s="22" t="s">
        <v>233</v>
      </c>
      <c r="B127" s="32" t="n">
        <v>42710</v>
      </c>
      <c r="C127" s="63" t="n">
        <v>50</v>
      </c>
      <c r="D127" s="3" t="n">
        <v>168</v>
      </c>
      <c r="E127" s="22" t="s">
        <v>3072</v>
      </c>
    </row>
    <row r="128" customFormat="false" ht="15" hidden="false" customHeight="false" outlineLevel="0" collapsed="false">
      <c r="A128" s="22" t="s">
        <v>233</v>
      </c>
      <c r="B128" s="32" t="n">
        <v>42710</v>
      </c>
      <c r="C128" s="63" t="n">
        <v>50</v>
      </c>
      <c r="D128" s="3" t="n">
        <v>126</v>
      </c>
      <c r="E128" s="22" t="s">
        <v>3073</v>
      </c>
    </row>
    <row r="129" customFormat="false" ht="15" hidden="false" customHeight="false" outlineLevel="0" collapsed="false">
      <c r="A129" s="22" t="s">
        <v>233</v>
      </c>
      <c r="B129" s="32" t="n">
        <v>42710</v>
      </c>
      <c r="C129" s="63" t="n">
        <v>50</v>
      </c>
      <c r="D129" s="3" t="n">
        <v>139</v>
      </c>
      <c r="E129" s="22" t="s">
        <v>3074</v>
      </c>
    </row>
    <row r="130" customFormat="false" ht="15" hidden="false" customHeight="false" outlineLevel="0" collapsed="false">
      <c r="A130" s="22" t="s">
        <v>233</v>
      </c>
      <c r="B130" s="32" t="n">
        <v>42710</v>
      </c>
      <c r="C130" s="63" t="n">
        <v>50</v>
      </c>
      <c r="D130" s="3" t="n">
        <v>79.8</v>
      </c>
      <c r="E130" s="22" t="s">
        <v>3075</v>
      </c>
    </row>
    <row r="131" customFormat="false" ht="15" hidden="false" customHeight="false" outlineLevel="0" collapsed="false">
      <c r="A131" s="22" t="s">
        <v>233</v>
      </c>
      <c r="B131" s="32" t="n">
        <v>42710</v>
      </c>
      <c r="C131" s="63" t="n">
        <v>50</v>
      </c>
      <c r="D131" s="3" t="n">
        <v>79.98</v>
      </c>
      <c r="E131" s="22" t="s">
        <v>3076</v>
      </c>
    </row>
    <row r="132" customFormat="false" ht="15" hidden="false" customHeight="false" outlineLevel="0" collapsed="false">
      <c r="A132" s="22" t="s">
        <v>233</v>
      </c>
      <c r="B132" s="32" t="n">
        <v>42710</v>
      </c>
      <c r="C132" s="63" t="n">
        <v>50</v>
      </c>
      <c r="D132" s="3" t="n">
        <v>237</v>
      </c>
      <c r="E132" s="22" t="s">
        <v>3077</v>
      </c>
    </row>
    <row r="133" customFormat="false" ht="15" hidden="false" customHeight="false" outlineLevel="0" collapsed="false">
      <c r="A133" s="22" t="s">
        <v>233</v>
      </c>
      <c r="B133" s="32" t="n">
        <v>42710</v>
      </c>
      <c r="C133" s="63" t="n">
        <v>50</v>
      </c>
      <c r="D133" s="3" t="n">
        <v>162</v>
      </c>
      <c r="E133" s="22" t="s">
        <v>3078</v>
      </c>
    </row>
    <row r="134" customFormat="false" ht="15" hidden="false" customHeight="false" outlineLevel="0" collapsed="false">
      <c r="A134" s="22" t="s">
        <v>233</v>
      </c>
      <c r="B134" s="32" t="n">
        <v>42710</v>
      </c>
      <c r="C134" s="63" t="n">
        <v>50</v>
      </c>
      <c r="D134" s="3" t="n">
        <v>299.9</v>
      </c>
      <c r="E134" s="22" t="s">
        <v>3079</v>
      </c>
    </row>
    <row r="135" customFormat="false" ht="15" hidden="false" customHeight="false" outlineLevel="0" collapsed="false">
      <c r="A135" s="22" t="s">
        <v>233</v>
      </c>
      <c r="B135" s="32" t="n">
        <v>42710</v>
      </c>
      <c r="C135" s="63" t="n">
        <v>50</v>
      </c>
      <c r="D135" s="3" t="n">
        <v>226</v>
      </c>
      <c r="E135" s="22" t="s">
        <v>3080</v>
      </c>
    </row>
    <row r="136" customFormat="false" ht="15" hidden="false" customHeight="false" outlineLevel="0" collapsed="false">
      <c r="A136" s="22" t="s">
        <v>233</v>
      </c>
      <c r="B136" s="32" t="n">
        <v>42710</v>
      </c>
      <c r="C136" s="63" t="n">
        <v>50</v>
      </c>
      <c r="D136" s="3" t="n">
        <v>300</v>
      </c>
      <c r="E136" s="22" t="s">
        <v>3081</v>
      </c>
    </row>
    <row r="137" customFormat="false" ht="15" hidden="false" customHeight="false" outlineLevel="0" collapsed="false">
      <c r="A137" s="22" t="s">
        <v>233</v>
      </c>
      <c r="B137" s="32" t="n">
        <v>42710</v>
      </c>
      <c r="C137" s="63" t="n">
        <v>50</v>
      </c>
      <c r="D137" s="3" t="n">
        <v>275</v>
      </c>
      <c r="E137" s="22" t="s">
        <v>3082</v>
      </c>
    </row>
    <row r="138" customFormat="false" ht="15" hidden="false" customHeight="false" outlineLevel="0" collapsed="false">
      <c r="A138" s="22" t="s">
        <v>233</v>
      </c>
      <c r="B138" s="32" t="n">
        <v>42710</v>
      </c>
      <c r="C138" s="63" t="n">
        <v>50</v>
      </c>
      <c r="D138" s="3" t="n">
        <v>275</v>
      </c>
      <c r="E138" s="22" t="s">
        <v>3083</v>
      </c>
    </row>
    <row r="139" customFormat="false" ht="15" hidden="false" customHeight="false" outlineLevel="0" collapsed="false">
      <c r="A139" s="22" t="s">
        <v>233</v>
      </c>
      <c r="B139" s="32" t="n">
        <v>42710</v>
      </c>
      <c r="C139" s="63" t="n">
        <v>50</v>
      </c>
      <c r="D139" s="3" t="n">
        <v>275</v>
      </c>
      <c r="E139" s="22" t="s">
        <v>3084</v>
      </c>
    </row>
    <row r="140" customFormat="false" ht="15" hidden="false" customHeight="false" outlineLevel="0" collapsed="false">
      <c r="A140" s="22" t="s">
        <v>233</v>
      </c>
      <c r="B140" s="32" t="n">
        <v>42710</v>
      </c>
      <c r="C140" s="63" t="n">
        <v>50</v>
      </c>
      <c r="D140" s="3" t="n">
        <v>190</v>
      </c>
      <c r="E140" s="22" t="s">
        <v>3085</v>
      </c>
    </row>
  </sheetData>
  <autoFilter ref="A5:E5"/>
  <mergeCells count="1">
    <mergeCell ref="B4:E4"/>
  </mergeCells>
  <conditionalFormatting sqref="A5:E140">
    <cfRule type="expression" priority="2" aboveAverage="0" equalAverage="0" bottom="0" percent="0" rank="0" text="" dxfId="6">
      <formula>MOD(ROW(),2)=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1:36:57Z</dcterms:created>
  <dc:creator>Danielle</dc:creator>
  <dc:description/>
  <dc:language>en-US</dc:language>
  <cp:lastModifiedBy>Ivone</cp:lastModifiedBy>
  <cp:lastPrinted>2017-04-24T15:44:47Z</cp:lastPrinted>
  <dcterms:modified xsi:type="dcterms:W3CDTF">2017-04-24T16:09:23Z</dcterms:modified>
  <cp:revision>0</cp:revision>
  <dc:subject/>
  <dc:title/>
</cp:coreProperties>
</file>